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_31Aug09" sheetId="1" state="visible" r:id="rId2"/>
  </sheets>
  <definedNames>
    <definedName function="false" hidden="false" localSheetId="0" name="_xlnm.Print_Area" vbProcedure="false">upto_31Aug09!$A$1:$O$52</definedName>
    <definedName function="false" hidden="false" localSheetId="0" name="_xlnm.Print_Titles" vbProcedure="false">upto_31Aug0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Status on 14th Sep 2009</t>
  </si>
  <si>
    <t xml:space="preserve">Difference of Progress in OMMS (upto 31st Aug 2009)</t>
  </si>
  <si>
    <t xml:space="preserve">No.</t>
  </si>
  <si>
    <t xml:space="preserve">Division</t>
  </si>
  <si>
    <t xml:space="preserve">CGM</t>
  </si>
  <si>
    <t xml:space="preserve">Districts</t>
  </si>
  <si>
    <t xml:space="preserve">Physical Progress</t>
  </si>
  <si>
    <t xml:space="preserve">Financial Progress (Payment Made) in Lakhs</t>
  </si>
  <si>
    <t xml:space="preserve">completed roads on OMMS</t>
  </si>
  <si>
    <t xml:space="preserve">Actual</t>
  </si>
  <si>
    <t xml:space="preserve">Diff.</t>
  </si>
  <si>
    <t xml:space="preserve">Completed length on OMMS</t>
  </si>
  <si>
    <t xml:space="preserve">Phy. Entry Status (Yes/NO)</t>
  </si>
  <si>
    <t xml:space="preserve">Expenditure on OMMS</t>
  </si>
  <si>
    <t xml:space="preserve">Fin. Entry Status (Yes/NO)</t>
  </si>
  <si>
    <t xml:space="preserve">Rewa</t>
  </si>
  <si>
    <t xml:space="preserve">IV</t>
  </si>
  <si>
    <t xml:space="preserve">Anuppur</t>
  </si>
  <si>
    <t xml:space="preserve">Gwalior</t>
  </si>
  <si>
    <t xml:space="preserve">I</t>
  </si>
  <si>
    <t xml:space="preserve">Ashoknagar</t>
  </si>
  <si>
    <t xml:space="preserve">Jabalpur</t>
  </si>
  <si>
    <t xml:space="preserve">Balaghat </t>
  </si>
  <si>
    <t xml:space="preserve">Indore</t>
  </si>
  <si>
    <t xml:space="preserve">III</t>
  </si>
  <si>
    <t xml:space="preserve">Barwani</t>
  </si>
  <si>
    <t xml:space="preserve">Bhopal</t>
  </si>
  <si>
    <t xml:space="preserve">Betul</t>
  </si>
  <si>
    <t xml:space="preserve">Bhind</t>
  </si>
  <si>
    <t xml:space="preserve">II</t>
  </si>
  <si>
    <t xml:space="preserve">Burhanpur</t>
  </si>
  <si>
    <t xml:space="preserve">Sagar</t>
  </si>
  <si>
    <t xml:space="preserve">Chhatarpur</t>
  </si>
  <si>
    <t xml:space="preserve">Chhindwara </t>
  </si>
  <si>
    <t xml:space="preserve">Damoh</t>
  </si>
  <si>
    <t xml:space="preserve">Datia</t>
  </si>
  <si>
    <t xml:space="preserve">Ujjain</t>
  </si>
  <si>
    <t xml:space="preserve">Dewas</t>
  </si>
  <si>
    <t xml:space="preserve">Dhar </t>
  </si>
  <si>
    <t xml:space="preserve">Dindori</t>
  </si>
  <si>
    <t xml:space="preserve">Guna</t>
  </si>
  <si>
    <t xml:space="preserve">Harda</t>
  </si>
  <si>
    <t xml:space="preserve">Hoshangabad </t>
  </si>
  <si>
    <t xml:space="preserve">Indore </t>
  </si>
  <si>
    <t xml:space="preserve">Jabalpur </t>
  </si>
  <si>
    <t xml:space="preserve">Jhabua </t>
  </si>
  <si>
    <t xml:space="preserve">Katni</t>
  </si>
  <si>
    <t xml:space="preserve">Khandwa</t>
  </si>
  <si>
    <t xml:space="preserve">Khargone </t>
  </si>
  <si>
    <t xml:space="preserve">Mandla </t>
  </si>
  <si>
    <t xml:space="preserve">Mandsaur </t>
  </si>
  <si>
    <t xml:space="preserve">Morena </t>
  </si>
  <si>
    <t xml:space="preserve">Narsinghpur</t>
  </si>
  <si>
    <t xml:space="preserve">Neemuch </t>
  </si>
  <si>
    <t xml:space="preserve">Panna</t>
  </si>
  <si>
    <t xml:space="preserve">Raisen</t>
  </si>
  <si>
    <t xml:space="preserve">Rajgarh</t>
  </si>
  <si>
    <t xml:space="preserve">Ratlam</t>
  </si>
  <si>
    <t xml:space="preserve">Rewa </t>
  </si>
  <si>
    <t xml:space="preserve">Sagar </t>
  </si>
  <si>
    <t xml:space="preserve">Satna </t>
  </si>
  <si>
    <t xml:space="preserve">Sehore</t>
  </si>
  <si>
    <t xml:space="preserve">Seoni</t>
  </si>
  <si>
    <t xml:space="preserve">Seopur </t>
  </si>
  <si>
    <t xml:space="preserve">Shahdol</t>
  </si>
  <si>
    <t xml:space="preserve">Shajapur </t>
  </si>
  <si>
    <t xml:space="preserve">Shivpuri *</t>
  </si>
  <si>
    <t xml:space="preserve">Sidhi </t>
  </si>
  <si>
    <t xml:space="preserve">Tikamgarh</t>
  </si>
  <si>
    <t xml:space="preserve">Umria</t>
  </si>
  <si>
    <t xml:space="preserve">Vidis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sz val="8"/>
      <color rgb="FF0000FF"/>
      <name val="Verdana"/>
      <family val="2"/>
    </font>
    <font>
      <b val="true"/>
      <sz val="8"/>
      <name val="Arial"/>
      <family val="2"/>
    </font>
    <font>
      <sz val="8"/>
      <color rgb="FF333333"/>
      <name val="Verdana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sz val="8"/>
      <color rgb="FF000000"/>
      <name val="Verdana"/>
      <family val="2"/>
    </font>
    <font>
      <sz val="9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aposal_02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mgsyonline.nic.in/ASPNet/citizens/NAT/05NPFS/newabstract.aspx?state=MP&amp;OrderBy=1&amp;flag=&amp;fromyear=0&amp;rpt=1" TargetMode="External"/><Relationship Id="rId2" Type="http://schemas.openxmlformats.org/officeDocument/2006/relationships/hyperlink" Target="http://www.pmgsyonline.nic.in/ASPNet/citizens/NAT/05NPFS/newabstract.aspx?state=MP&amp;district=47&amp;districtname=Ashok%20Nagar&amp;fromyear=0&amp;OrderBy=1&amp;Rpt=2" TargetMode="External"/><Relationship Id="rId3" Type="http://schemas.openxmlformats.org/officeDocument/2006/relationships/hyperlink" Target="http://www.pmgsyonline.nic.in/ASPNet/citizens/NAT/05NPFS/newabstract.aspx?state=MP&amp;district=46&amp;fromyear=0&amp;OrderBy=1&amp;Rpt=2" TargetMode="External"/><Relationship Id="rId4" Type="http://schemas.openxmlformats.org/officeDocument/2006/relationships/hyperlink" Target="http://www.pmgsyonline.nic.in/ASPNet/citizens/NAT/05NPFS/newabstract.aspx?state=MP&amp;district=38&amp;districtname=Shahdol&amp;fromyear=0&amp;OrderBy=1&amp;Rpt=2" TargetMode="External"/><Relationship Id="rId5" Type="http://schemas.openxmlformats.org/officeDocument/2006/relationships/hyperlink" Target="http://www.pmgsyonline.nic.in/ASPNet/citizens/NAT/05NPFS/newabstract.aspx?state=MP&amp;district=38&amp;districtname=Shahdol&amp;fromyear=0&amp;OrderBy=1&amp;Rpt=2" TargetMode="External"/><Relationship Id="rId6" Type="http://schemas.openxmlformats.org/officeDocument/2006/relationships/hyperlink" Target="http://www.pmgsyonline.nic.in/ASPNet/citizens/NAT/05NPFS/newabstract.aspx?state=MP&amp;district=13&amp;districtname=Guna&amp;fromyear=0&amp;OrderBy=1&amp;Rpt=2" TargetMode="External"/><Relationship Id="rId7" Type="http://schemas.openxmlformats.org/officeDocument/2006/relationships/hyperlink" Target="http://www.pmgsyonline.nic.in/ASPNet/citizens/NAT/05NPFS/newabstract.aspx?state=MP&amp;district=13&amp;districtname=Guna&amp;fromyear=0&amp;OrderBy=1&amp;Rpt=2" TargetMode="External"/><Relationship Id="rId8" Type="http://schemas.openxmlformats.org/officeDocument/2006/relationships/hyperlink" Target="http://www.pmgsyonline.nic.in/ASPNet/citizens/NAT/05NPFS/newabstract.aspx?state=MP&amp;district=1&amp;districtname=Balaghat&amp;fromyear=0&amp;OrderBy=1&amp;Rpt=2" TargetMode="External"/><Relationship Id="rId9" Type="http://schemas.openxmlformats.org/officeDocument/2006/relationships/hyperlink" Target="http://www.pmgsyonline.nic.in/ASPNet/citizens/NAT/05NPFS/newabstract.aspx?state=MP&amp;district=2&amp;districtname=Barwani&amp;fromyear=0&amp;OrderBy=1&amp;Rpt=2" TargetMode="External"/><Relationship Id="rId10" Type="http://schemas.openxmlformats.org/officeDocument/2006/relationships/hyperlink" Target="http://www.pmgsyonline.nic.in/ASPNet/citizens/NAT/05NPFS/newabstract.aspx?state=MP&amp;district=2&amp;districtname=Barwani&amp;fromyear=0&amp;OrderBy=1&amp;Rpt=2" TargetMode="External"/><Relationship Id="rId11" Type="http://schemas.openxmlformats.org/officeDocument/2006/relationships/hyperlink" Target="http://www.pmgsyonline.nic.in/ASPNet/citizens/NAT/05NPFS/newabstract.aspx?state=MP&amp;district=3&amp;districtname=Betul&amp;fromyear=0&amp;OrderBy=1&amp;Rpt=2" TargetMode="External"/><Relationship Id="rId12" Type="http://schemas.openxmlformats.org/officeDocument/2006/relationships/hyperlink" Target="http://www.pmgsyonline.nic.in/ASPNet/citizens/NAT/05NPFS/newabstract.aspx?state=MP&amp;district=3&amp;districtname=Betul&amp;fromyear=0&amp;OrderBy=1&amp;Rpt=2" TargetMode="External"/><Relationship Id="rId13" Type="http://schemas.openxmlformats.org/officeDocument/2006/relationships/hyperlink" Target="http://www.pmgsyonline.nic.in/ASPNet/citizens/NAT/05NPFS/newabstract.aspx?state=MP&amp;district=4&amp;districtname=Bhind&amp;fromyear=0&amp;OrderBy=1&amp;Rpt=2" TargetMode="External"/><Relationship Id="rId14" Type="http://schemas.openxmlformats.org/officeDocument/2006/relationships/hyperlink" Target="http://www.pmgsyonline.nic.in/ASPNet/citizens/NAT/05NPFS/newabstract.aspx?state=MP&amp;district=4&amp;districtname=Bhind&amp;fromyear=0&amp;OrderBy=1&amp;Rpt=2" TargetMode="External"/><Relationship Id="rId15" Type="http://schemas.openxmlformats.org/officeDocument/2006/relationships/hyperlink" Target="http://www.pmgsyonline.nic.in/ASPNet/citizens/NAT/05NPFS/newabstract.aspx?state=MP&amp;district=5&amp;districtname=Bhopal&amp;fromyear=0&amp;OrderBy=1&amp;Rpt=2" TargetMode="External"/><Relationship Id="rId16" Type="http://schemas.openxmlformats.org/officeDocument/2006/relationships/hyperlink" Target="http://www.pmgsyonline.nic.in/ASPNet/citizens/NAT/05NPFS/newabstract.aspx?state=MP&amp;district=5&amp;districtname=Bhopal&amp;fromyear=0&amp;OrderBy=1&amp;Rpt=2" TargetMode="External"/><Relationship Id="rId17" Type="http://schemas.openxmlformats.org/officeDocument/2006/relationships/hyperlink" Target="http://www.pmgsyonline.nic.in/ASPNet/citizens/NAT/05NPFS/newabstract.aspx?state=MP&amp;district=48&amp;districtname=Burhanpur&amp;fromyear=0&amp;OrderBy=1&amp;Rpt=2" TargetMode="External"/><Relationship Id="rId18" Type="http://schemas.openxmlformats.org/officeDocument/2006/relationships/hyperlink" Target="http://www.pmgsyonline.nic.in/ASPNet/citizens/NAT/05NPFS/newabstract.aspx?state=MP&amp;district=6&amp;districtname=Chhatarpur&amp;fromyear=0&amp;OrderBy=1&amp;Rpt=2" TargetMode="External"/><Relationship Id="rId19" Type="http://schemas.openxmlformats.org/officeDocument/2006/relationships/hyperlink" Target="http://www.pmgsyonline.nic.in/ASPNet/citizens/NAT/05NPFS/newabstract.aspx?state=MP&amp;district=6&amp;districtname=Chhatarpur&amp;fromyear=0&amp;OrderBy=1&amp;Rpt=2" TargetMode="External"/><Relationship Id="rId20" Type="http://schemas.openxmlformats.org/officeDocument/2006/relationships/hyperlink" Target="http://www.pmgsyonline.nic.in/ASPNet/citizens/NAT/05NPFS/newabstract.aspx?state=MP&amp;district=7&amp;districtname=Chhindwara&amp;fromyear=0&amp;OrderBy=1&amp;Rpt=2" TargetMode="External"/><Relationship Id="rId21" Type="http://schemas.openxmlformats.org/officeDocument/2006/relationships/hyperlink" Target="http://www.pmgsyonline.nic.in/ASPNet/citizens/NAT/05NPFS/newabstract.aspx?state=MP&amp;district=7&amp;districtname=Chhindwara&amp;fromyear=0&amp;OrderBy=1&amp;Rpt=2" TargetMode="External"/><Relationship Id="rId22" Type="http://schemas.openxmlformats.org/officeDocument/2006/relationships/hyperlink" Target="http://www.pmgsyonline.nic.in/ASPNet/citizens/NAT/05NPFS/newabstract.aspx?state=MP&amp;district=8&amp;districtname=Damoh&amp;fromyear=0&amp;OrderBy=1&amp;Rpt=2" TargetMode="External"/><Relationship Id="rId23" Type="http://schemas.openxmlformats.org/officeDocument/2006/relationships/hyperlink" Target="http://www.pmgsyonline.nic.in/ASPNet/citizens/NAT/05NPFS/newabstract.aspx?state=MP&amp;district=8&amp;districtname=Damoh&amp;fromyear=0&amp;OrderBy=1&amp;Rpt=2" TargetMode="External"/><Relationship Id="rId24" Type="http://schemas.openxmlformats.org/officeDocument/2006/relationships/hyperlink" Target="http://www.pmgsyonline.nic.in/ASPNet/citizens/NAT/05NPFS/newabstract.aspx?state=MP&amp;district=9&amp;districtname=Datia&amp;fromyear=0&amp;OrderBy=1&amp;Rpt=2" TargetMode="External"/><Relationship Id="rId25" Type="http://schemas.openxmlformats.org/officeDocument/2006/relationships/hyperlink" Target="http://www.pmgsyonline.nic.in/ASPNet/citizens/NAT/05NPFS/newabstract.aspx?state=MP&amp;district=9&amp;districtname=Datia&amp;fromyear=0&amp;OrderBy=1&amp;Rpt=2" TargetMode="External"/><Relationship Id="rId26" Type="http://schemas.openxmlformats.org/officeDocument/2006/relationships/hyperlink" Target="http://www.pmgsyonline.nic.in/ASPNet/citizens/NAT/05NPFS/newabstract.aspx?state=MP&amp;district=10&amp;districtname=Dewas&amp;fromyear=0&amp;OrderBy=1&amp;Rpt=2" TargetMode="External"/><Relationship Id="rId27" Type="http://schemas.openxmlformats.org/officeDocument/2006/relationships/hyperlink" Target="http://www.pmgsyonline.nic.in/ASPNet/citizens/NAT/05NPFS/newabstract.aspx?state=MP&amp;district=10&amp;districtname=Dewas&amp;fromyear=0&amp;OrderBy=1&amp;Rpt=2" TargetMode="External"/><Relationship Id="rId28" Type="http://schemas.openxmlformats.org/officeDocument/2006/relationships/hyperlink" Target="http://www.pmgsyonline.nic.in/ASPNet/citizens/NAT/05NPFS/newabstract.aspx?state=MP&amp;district=11&amp;districtname=Dhar&amp;fromyear=0&amp;OrderBy=1&amp;Rpt=2" TargetMode="External"/><Relationship Id="rId29" Type="http://schemas.openxmlformats.org/officeDocument/2006/relationships/hyperlink" Target="http://www.pmgsyonline.nic.in/ASPNet/citizens/NAT/05NPFS/newabstract.aspx?state=MP&amp;district=11&amp;districtname=Dhar&amp;fromyear=0&amp;OrderBy=1&amp;Rpt=2" TargetMode="External"/><Relationship Id="rId30" Type="http://schemas.openxmlformats.org/officeDocument/2006/relationships/hyperlink" Target="http://www.pmgsyonline.nic.in/ASPNet/citizens/NAT/05NPFS/newabstract.aspx?state=MP&amp;district=12&amp;districtname=Dindori&amp;fromyear=0&amp;OrderBy=1&amp;Rpt=2" TargetMode="External"/><Relationship Id="rId31" Type="http://schemas.openxmlformats.org/officeDocument/2006/relationships/hyperlink" Target="http://www.pmgsyonline.nic.in/ASPNet/citizens/NAT/05NPFS/newabstract.aspx?state=MP&amp;district=12&amp;districtname=Dindori&amp;fromyear=0&amp;OrderBy=1&amp;Rpt=2" TargetMode="External"/><Relationship Id="rId32" Type="http://schemas.openxmlformats.org/officeDocument/2006/relationships/hyperlink" Target="http://www.pmgsyonline.nic.in/ASPNet/citizens/NAT/05NPFS/newabstract.aspx?state=MP&amp;district=13&amp;districtname=Guna&amp;fromyear=0&amp;OrderBy=1&amp;Rpt=2" TargetMode="External"/><Relationship Id="rId33" Type="http://schemas.openxmlformats.org/officeDocument/2006/relationships/hyperlink" Target="http://www.pmgsyonline.nic.in/ASPNet/citizens/NAT/05NPFS/newabstract.aspx?state=MP&amp;district=13&amp;districtname=Guna&amp;fromyear=0&amp;OrderBy=1&amp;Rpt=2" TargetMode="External"/><Relationship Id="rId34" Type="http://schemas.openxmlformats.org/officeDocument/2006/relationships/hyperlink" Target="http://www.pmgsyonline.nic.in/ASPNet/citizens/NAT/05NPFS/newabstract.aspx?state=MP&amp;district=14&amp;districtname=Gwalior&amp;fromyear=0&amp;OrderBy=1&amp;Rpt=2" TargetMode="External"/><Relationship Id="rId35" Type="http://schemas.openxmlformats.org/officeDocument/2006/relationships/hyperlink" Target="http://www.pmgsyonline.nic.in/ASPNet/citizens/NAT/05NPFS/newabstract.aspx?state=MP&amp;district=14&amp;districtname=Gwalior&amp;fromyear=0&amp;OrderBy=1&amp;Rpt=2" TargetMode="External"/><Relationship Id="rId36" Type="http://schemas.openxmlformats.org/officeDocument/2006/relationships/hyperlink" Target="http://www.pmgsyonline.nic.in/ASPNet/citizens/NAT/05NPFS/newabstract.aspx?state=MP&amp;district=15&amp;districtname=Harda&amp;fromyear=0&amp;OrderBy=1&amp;Rpt=2" TargetMode="External"/><Relationship Id="rId37" Type="http://schemas.openxmlformats.org/officeDocument/2006/relationships/hyperlink" Target="http://www.pmgsyonline.nic.in/ASPNet/citizens/NAT/05NPFS/newabstract.aspx?state=MP&amp;district=15&amp;districtname=Harda&amp;fromyear=0&amp;OrderBy=1&amp;Rpt=2" TargetMode="External"/><Relationship Id="rId38" Type="http://schemas.openxmlformats.org/officeDocument/2006/relationships/hyperlink" Target="http://www.pmgsyonline.nic.in/ASPNet/citizens/NAT/05NPFS/newabstract.aspx?state=MP&amp;district=16&amp;districtname=Hoshangabad&amp;fromyear=0&amp;OrderBy=1&amp;Rpt=2" TargetMode="External"/><Relationship Id="rId39" Type="http://schemas.openxmlformats.org/officeDocument/2006/relationships/hyperlink" Target="http://www.pmgsyonline.nic.in/ASPNet/citizens/NAT/05NPFS/newabstract.aspx?state=MP&amp;district=16&amp;districtname=Hoshangabad&amp;fromyear=0&amp;OrderBy=1&amp;Rpt=2" TargetMode="External"/><Relationship Id="rId40" Type="http://schemas.openxmlformats.org/officeDocument/2006/relationships/hyperlink" Target="http://www.pmgsyonline.nic.in/ASPNet/citizens/NAT/05NPFS/newabstract.aspx?state=MP&amp;district=17&amp;districtname=Indore&amp;fromyear=0&amp;OrderBy=1&amp;Rpt=2" TargetMode="External"/><Relationship Id="rId41" Type="http://schemas.openxmlformats.org/officeDocument/2006/relationships/hyperlink" Target="http://www.pmgsyonline.nic.in/ASPNet/citizens/NAT/05NPFS/newabstract.aspx?state=MP&amp;district=17&amp;districtname=Indore&amp;fromyear=0&amp;OrderBy=1&amp;Rpt=2" TargetMode="External"/><Relationship Id="rId42" Type="http://schemas.openxmlformats.org/officeDocument/2006/relationships/hyperlink" Target="http://www.pmgsyonline.nic.in/ASPNet/citizens/NAT/05NPFS/newabstract.aspx?state=MP&amp;district=18&amp;districtname=Jabalpur&amp;fromyear=0&amp;OrderBy=1&amp;Rpt=2" TargetMode="External"/><Relationship Id="rId43" Type="http://schemas.openxmlformats.org/officeDocument/2006/relationships/hyperlink" Target="http://www.pmgsyonline.nic.in/ASPNet/citizens/NAT/05NPFS/newabstract.aspx?state=MP&amp;district=18&amp;districtname=Jabalpur&amp;fromyear=0&amp;OrderBy=1&amp;Rpt=2" TargetMode="External"/><Relationship Id="rId44" Type="http://schemas.openxmlformats.org/officeDocument/2006/relationships/hyperlink" Target="http://www.pmgsyonline.nic.in/ASPNet/citizens/NAT/05NPFS/newabstract.aspx?state=MP&amp;district=19&amp;districtname=Jhabua&amp;fromyear=0&amp;OrderBy=1&amp;Rpt=2" TargetMode="External"/><Relationship Id="rId45" Type="http://schemas.openxmlformats.org/officeDocument/2006/relationships/hyperlink" Target="http://www.pmgsyonline.nic.in/ASPNet/citizens/NAT/05NPFS/newabstract.aspx?state=MP&amp;district=19&amp;districtname=Jhabua&amp;fromyear=0&amp;OrderBy=1&amp;Rpt=2" TargetMode="External"/><Relationship Id="rId46" Type="http://schemas.openxmlformats.org/officeDocument/2006/relationships/hyperlink" Target="http://www.pmgsyonline.nic.in/ASPNet/citizens/NAT/05NPFS/newabstract.aspx?state=MP&amp;district=20&amp;districtname=Katni&amp;fromyear=0&amp;OrderBy=1&amp;Rpt=2" TargetMode="External"/><Relationship Id="rId47" Type="http://schemas.openxmlformats.org/officeDocument/2006/relationships/hyperlink" Target="http://www.pmgsyonline.nic.in/ASPNet/citizens/NAT/05NPFS/newabstract.aspx?state=MP&amp;district=20&amp;districtname=Katni&amp;fromyear=0&amp;OrderBy=1&amp;Rpt=2" TargetMode="External"/><Relationship Id="rId48" Type="http://schemas.openxmlformats.org/officeDocument/2006/relationships/hyperlink" Target="http://www.pmgsyonline.nic.in/ASPNet/citizens/NAT/05NPFS/newabstract.aspx?state=MP&amp;district=21&amp;districtname=Khandwa&amp;fromyear=0&amp;OrderBy=1&amp;Rpt=2" TargetMode="External"/><Relationship Id="rId49" Type="http://schemas.openxmlformats.org/officeDocument/2006/relationships/hyperlink" Target="http://www.pmgsyonline.nic.in/ASPNet/citizens/NAT/05NPFS/newabstract.aspx?state=MP&amp;district=21&amp;districtname=Khandwa&amp;fromyear=0&amp;OrderBy=1&amp;Rpt=2" TargetMode="External"/><Relationship Id="rId50" Type="http://schemas.openxmlformats.org/officeDocument/2006/relationships/hyperlink" Target="http://www.pmgsyonline.nic.in/ASPNet/citizens/NAT/05NPFS/newabstract.aspx?state=MP&amp;district=22&amp;districtname=Khargone&amp;fromyear=0&amp;OrderBy=1&amp;Rpt=2" TargetMode="External"/><Relationship Id="rId51" Type="http://schemas.openxmlformats.org/officeDocument/2006/relationships/hyperlink" Target="http://www.pmgsyonline.nic.in/ASPNet/citizens/NAT/05NPFS/newabstract.aspx?state=MP&amp;district=22&amp;districtname=Khargone&amp;fromyear=0&amp;OrderBy=1&amp;Rpt=2" TargetMode="External"/><Relationship Id="rId52" Type="http://schemas.openxmlformats.org/officeDocument/2006/relationships/hyperlink" Target="http://www.pmgsyonline.nic.in/ASPNet/citizens/NAT/05NPFS/newabstract.aspx?state=MP&amp;district=23&amp;districtname=Mandla&amp;fromyear=0&amp;OrderBy=1&amp;Rpt=2" TargetMode="External"/><Relationship Id="rId53" Type="http://schemas.openxmlformats.org/officeDocument/2006/relationships/hyperlink" Target="http://www.pmgsyonline.nic.in/ASPNet/citizens/NAT/05NPFS/newabstract.aspx?state=MP&amp;district=23&amp;districtname=Mandla&amp;fromyear=0&amp;OrderBy=1&amp;Rpt=2" TargetMode="External"/><Relationship Id="rId54" Type="http://schemas.openxmlformats.org/officeDocument/2006/relationships/hyperlink" Target="http://www.pmgsyonline.nic.in/ASPNet/citizens/NAT/05NPFS/newabstract.aspx?state=MP&amp;district=24&amp;districtname=Mandsour&amp;fromyear=0&amp;OrderBy=1&amp;Rpt=2" TargetMode="External"/><Relationship Id="rId55" Type="http://schemas.openxmlformats.org/officeDocument/2006/relationships/hyperlink" Target="http://www.pmgsyonline.nic.in/ASPNet/citizens/NAT/05NPFS/newabstract.aspx?state=MP&amp;district=24&amp;districtname=Mandsour&amp;fromyear=0&amp;OrderBy=1&amp;Rpt=2" TargetMode="External"/><Relationship Id="rId56" Type="http://schemas.openxmlformats.org/officeDocument/2006/relationships/hyperlink" Target="http://www.pmgsyonline.nic.in/ASPNet/citizens/NAT/05NPFS/newabstract.aspx?state=MP&amp;district=25&amp;districtname=Morena&amp;fromyear=0&amp;OrderBy=1&amp;Rpt=2" TargetMode="External"/><Relationship Id="rId57" Type="http://schemas.openxmlformats.org/officeDocument/2006/relationships/hyperlink" Target="http://www.pmgsyonline.nic.in/ASPNet/citizens/NAT/05NPFS/newabstract.aspx?state=MP&amp;district=25&amp;districtname=Morena&amp;fromyear=0&amp;OrderBy=1&amp;Rpt=2" TargetMode="External"/><Relationship Id="rId58" Type="http://schemas.openxmlformats.org/officeDocument/2006/relationships/hyperlink" Target="http://www.pmgsyonline.nic.in/ASPNet/citizens/NAT/05NPFS/newabstract.aspx?state=MP&amp;district=26&amp;districtname=Narsighpur&amp;fromyear=0&amp;OrderBy=1&amp;Rpt=2" TargetMode="External"/><Relationship Id="rId59" Type="http://schemas.openxmlformats.org/officeDocument/2006/relationships/hyperlink" Target="http://www.pmgsyonline.nic.in/ASPNet/citizens/NAT/05NPFS/newabstract.aspx?state=MP&amp;district=26&amp;districtname=Narsighpur&amp;fromyear=0&amp;OrderBy=1&amp;Rpt=2" TargetMode="External"/><Relationship Id="rId60" Type="http://schemas.openxmlformats.org/officeDocument/2006/relationships/hyperlink" Target="http://www.pmgsyonline.nic.in/ASPNet/citizens/NAT/05NPFS/newabstract.aspx?state=MP&amp;district=27&amp;districtname=Neemuch&amp;fromyear=0&amp;OrderBy=1&amp;Rpt=2" TargetMode="External"/><Relationship Id="rId61" Type="http://schemas.openxmlformats.org/officeDocument/2006/relationships/hyperlink" Target="http://www.pmgsyonline.nic.in/ASPNet/citizens/NAT/05NPFS/newabstract.aspx?state=MP&amp;district=27&amp;districtname=Neemuch&amp;fromyear=0&amp;OrderBy=1&amp;Rpt=2" TargetMode="External"/><Relationship Id="rId62" Type="http://schemas.openxmlformats.org/officeDocument/2006/relationships/hyperlink" Target="http://www.pmgsyonline.nic.in/ASPNet/citizens/NAT/05NPFS/newabstract.aspx?state=MP&amp;district=28&amp;districtname=Panna&amp;fromyear=0&amp;OrderBy=1&amp;Rpt=2" TargetMode="External"/><Relationship Id="rId63" Type="http://schemas.openxmlformats.org/officeDocument/2006/relationships/hyperlink" Target="http://www.pmgsyonline.nic.in/ASPNet/citizens/NAT/05NPFS/newabstract.aspx?state=MP&amp;district=28&amp;districtname=Panna&amp;fromyear=0&amp;OrderBy=1&amp;Rpt=2" TargetMode="External"/><Relationship Id="rId64" Type="http://schemas.openxmlformats.org/officeDocument/2006/relationships/hyperlink" Target="http://www.pmgsyonline.nic.in/ASPNet/citizens/NAT/05NPFS/newabstract.aspx?state=MP&amp;district=29&amp;districtname=Raisen&amp;fromyear=0&amp;OrderBy=1&amp;Rpt=2" TargetMode="External"/><Relationship Id="rId65" Type="http://schemas.openxmlformats.org/officeDocument/2006/relationships/hyperlink" Target="http://www.pmgsyonline.nic.in/ASPNet/citizens/NAT/05NPFS/newabstract.aspx?state=MP&amp;district=29&amp;districtname=Raisen&amp;fromyear=0&amp;OrderBy=1&amp;Rpt=2" TargetMode="External"/><Relationship Id="rId66" Type="http://schemas.openxmlformats.org/officeDocument/2006/relationships/hyperlink" Target="http://www.pmgsyonline.nic.in/ASPNet/citizens/NAT/05NPFS/newabstract.aspx?state=MP&amp;district=30&amp;districtname=Rajgarh&amp;fromyear=0&amp;OrderBy=1&amp;Rpt=2" TargetMode="External"/><Relationship Id="rId67" Type="http://schemas.openxmlformats.org/officeDocument/2006/relationships/hyperlink" Target="http://www.pmgsyonline.nic.in/ASPNet/citizens/NAT/05NPFS/newabstract.aspx?state=MP&amp;district=30&amp;districtname=Rajgarh&amp;fromyear=0&amp;OrderBy=1&amp;Rpt=2" TargetMode="External"/><Relationship Id="rId68" Type="http://schemas.openxmlformats.org/officeDocument/2006/relationships/hyperlink" Target="http://www.pmgsyonline.nic.in/ASPNet/citizens/NAT/05NPFS/newabstract.aspx?state=MP&amp;district=31&amp;districtname=Ratlam&amp;fromyear=0&amp;OrderBy=1&amp;Rpt=2" TargetMode="External"/><Relationship Id="rId69" Type="http://schemas.openxmlformats.org/officeDocument/2006/relationships/hyperlink" Target="http://www.pmgsyonline.nic.in/ASPNet/citizens/NAT/05NPFS/newabstract.aspx?state=MP&amp;district=31&amp;districtname=Ratlam&amp;fromyear=0&amp;OrderBy=1&amp;Rpt=2" TargetMode="External"/><Relationship Id="rId70" Type="http://schemas.openxmlformats.org/officeDocument/2006/relationships/hyperlink" Target="http://www.pmgsyonline.nic.in/ASPNet/citizens/NAT/05NPFS/newabstract.aspx?state=MP&amp;district=32&amp;districtname=Rewa&amp;fromyear=0&amp;OrderBy=1&amp;Rpt=2" TargetMode="External"/><Relationship Id="rId71" Type="http://schemas.openxmlformats.org/officeDocument/2006/relationships/hyperlink" Target="http://www.pmgsyonline.nic.in/ASPNet/citizens/NAT/05NPFS/newabstract.aspx?state=MP&amp;district=32&amp;districtname=Rewa&amp;fromyear=0&amp;OrderBy=1&amp;Rpt=2" TargetMode="External"/><Relationship Id="rId72" Type="http://schemas.openxmlformats.org/officeDocument/2006/relationships/hyperlink" Target="http://www.pmgsyonline.nic.in/ASPNet/citizens/NAT/05NPFS/newabstract.aspx?state=MP&amp;district=33&amp;districtname=Sagar&amp;fromyear=0&amp;OrderBy=1&amp;Rpt=2" TargetMode="External"/><Relationship Id="rId73" Type="http://schemas.openxmlformats.org/officeDocument/2006/relationships/hyperlink" Target="http://www.pmgsyonline.nic.in/ASPNet/citizens/NAT/05NPFS/newabstract.aspx?state=MP&amp;district=33&amp;districtname=Sagar&amp;fromyear=0&amp;OrderBy=1&amp;Rpt=2" TargetMode="External"/><Relationship Id="rId74" Type="http://schemas.openxmlformats.org/officeDocument/2006/relationships/hyperlink" Target="http://www.pmgsyonline.nic.in/ASPNet/citizens/NAT/05NPFS/newabstract.aspx?state=MP&amp;district=34&amp;districtname=Satna&amp;fromyear=0&amp;OrderBy=1&amp;Rpt=2" TargetMode="External"/><Relationship Id="rId75" Type="http://schemas.openxmlformats.org/officeDocument/2006/relationships/hyperlink" Target="http://www.pmgsyonline.nic.in/ASPNet/citizens/NAT/05NPFS/newabstract.aspx?state=MP&amp;district=34&amp;districtname=Satna&amp;fromyear=0&amp;OrderBy=1&amp;Rpt=2" TargetMode="External"/><Relationship Id="rId76" Type="http://schemas.openxmlformats.org/officeDocument/2006/relationships/hyperlink" Target="http://www.pmgsyonline.nic.in/ASPNet/citizens/NAT/05NPFS/newabstract.aspx?state=MP&amp;district=35&amp;districtname=Sehore&amp;fromyear=0&amp;OrderBy=1&amp;Rpt=2" TargetMode="External"/><Relationship Id="rId77" Type="http://schemas.openxmlformats.org/officeDocument/2006/relationships/hyperlink" Target="http://www.pmgsyonline.nic.in/ASPNet/citizens/NAT/05NPFS/newabstract.aspx?state=MP&amp;district=35&amp;districtname=Sehore&amp;fromyear=0&amp;OrderBy=1&amp;Rpt=2" TargetMode="External"/><Relationship Id="rId78" Type="http://schemas.openxmlformats.org/officeDocument/2006/relationships/hyperlink" Target="http://www.pmgsyonline.nic.in/ASPNet/citizens/NAT/05NPFS/newabstract.aspx?state=MP&amp;district=36&amp;districtname=Seoni&amp;fromyear=0&amp;OrderBy=1&amp;Rpt=2" TargetMode="External"/><Relationship Id="rId79" Type="http://schemas.openxmlformats.org/officeDocument/2006/relationships/hyperlink" Target="http://www.pmgsyonline.nic.in/ASPNet/citizens/NAT/05NPFS/newabstract.aspx?state=MP&amp;district=36&amp;districtname=Seoni&amp;fromyear=0&amp;OrderBy=1&amp;Rpt=2" TargetMode="External"/><Relationship Id="rId80" Type="http://schemas.openxmlformats.org/officeDocument/2006/relationships/hyperlink" Target="http://www.pmgsyonline.nic.in/ASPNet/citizens/NAT/05NPFS/newabstract.aspx?state=MP&amp;district=37&amp;districtname=Seopur&amp;fromyear=0&amp;OrderBy=1&amp;Rpt=2" TargetMode="External"/><Relationship Id="rId81" Type="http://schemas.openxmlformats.org/officeDocument/2006/relationships/hyperlink" Target="http://www.pmgsyonline.nic.in/ASPNet/citizens/NAT/05NPFS/newabstract.aspx?state=MP&amp;district=37&amp;districtname=Seopur&amp;fromyear=0&amp;OrderBy=1&amp;Rpt=2" TargetMode="External"/><Relationship Id="rId82" Type="http://schemas.openxmlformats.org/officeDocument/2006/relationships/hyperlink" Target="http://www.pmgsyonline.nic.in/ASPNet/citizens/NAT/05NPFS/newabstract.aspx?state=MP&amp;district=38&amp;districtname=Shahdol&amp;fromyear=0&amp;OrderBy=1&amp;Rpt=2" TargetMode="External"/><Relationship Id="rId83" Type="http://schemas.openxmlformats.org/officeDocument/2006/relationships/hyperlink" Target="http://www.pmgsyonline.nic.in/ASPNet/citizens/NAT/05NPFS/newabstract.aspx?state=MP&amp;district=38&amp;districtname=Shahdol&amp;fromyear=0&amp;OrderBy=1&amp;Rpt=2" TargetMode="External"/><Relationship Id="rId84" Type="http://schemas.openxmlformats.org/officeDocument/2006/relationships/hyperlink" Target="http://www.pmgsyonline.nic.in/ASPNet/citizens/NAT/05NPFS/newabstract.aspx?state=MP&amp;district=39&amp;districtname=Shajapur&amp;fromyear=0&amp;OrderBy=1&amp;Rpt=2" TargetMode="External"/><Relationship Id="rId85" Type="http://schemas.openxmlformats.org/officeDocument/2006/relationships/hyperlink" Target="http://www.pmgsyonline.nic.in/ASPNet/citizens/NAT/05NPFS/newabstract.aspx?state=MP&amp;district=39&amp;districtname=Shajapur&amp;fromyear=0&amp;OrderBy=1&amp;Rpt=2" TargetMode="External"/><Relationship Id="rId86" Type="http://schemas.openxmlformats.org/officeDocument/2006/relationships/hyperlink" Target="http://www.pmgsyonline.nic.in/ASPNet/citizens/NAT/05NPFS/newabstract.aspx?state=MP&amp;district=40&amp;districtname=Shivpuri&amp;fromyear=0&amp;OrderBy=1&amp;Rpt=2" TargetMode="External"/><Relationship Id="rId87" Type="http://schemas.openxmlformats.org/officeDocument/2006/relationships/hyperlink" Target="http://www.pmgsyonline.nic.in/ASPNet/citizens/NAT/05NPFS/newabstract.aspx?state=MP&amp;district=40&amp;districtname=Shivpuri&amp;fromyear=0&amp;OrderBy=1&amp;Rpt=2" TargetMode="External"/><Relationship Id="rId88" Type="http://schemas.openxmlformats.org/officeDocument/2006/relationships/hyperlink" Target="http://www.pmgsyonline.nic.in/ASPNet/citizens/NAT/05NPFS/newabstract.aspx?state=MP&amp;district=41&amp;districtname=Sidhi&amp;fromyear=0&amp;OrderBy=1&amp;Rpt=2" TargetMode="External"/><Relationship Id="rId89" Type="http://schemas.openxmlformats.org/officeDocument/2006/relationships/hyperlink" Target="http://www.pmgsyonline.nic.in/ASPNet/citizens/NAT/05NPFS/newabstract.aspx?state=MP&amp;district=41&amp;districtname=Sidhi&amp;fromyear=0&amp;OrderBy=1&amp;Rpt=2" TargetMode="External"/><Relationship Id="rId90" Type="http://schemas.openxmlformats.org/officeDocument/2006/relationships/hyperlink" Target="http://www.pmgsyonline.nic.in/ASPNet/citizens/NAT/05NPFS/newabstract.aspx?state=MP&amp;district=42&amp;districtname=Tikamgarh&amp;fromyear=0&amp;OrderBy=1&amp;Rpt=2" TargetMode="External"/><Relationship Id="rId91" Type="http://schemas.openxmlformats.org/officeDocument/2006/relationships/hyperlink" Target="http://www.pmgsyonline.nic.in/ASPNet/citizens/NAT/05NPFS/newabstract.aspx?state=MP&amp;district=42&amp;districtname=Tikamgarh&amp;fromyear=0&amp;OrderBy=1&amp;Rpt=2" TargetMode="External"/><Relationship Id="rId92" Type="http://schemas.openxmlformats.org/officeDocument/2006/relationships/hyperlink" Target="http://www.pmgsyonline.nic.in/ASPNet/citizens/NAT/05NPFS/newabstract.aspx?state=MP&amp;district=43&amp;districtname=Ujjain&amp;fromyear=0&amp;OrderBy=1&amp;Rpt=2" TargetMode="External"/><Relationship Id="rId93" Type="http://schemas.openxmlformats.org/officeDocument/2006/relationships/hyperlink" Target="http://www.pmgsyonline.nic.in/ASPNet/citizens/NAT/05NPFS/newabstract.aspx?state=MP&amp;district=43&amp;districtname=Ujjain&amp;fromyear=0&amp;OrderBy=1&amp;Rpt=2" TargetMode="External"/><Relationship Id="rId94" Type="http://schemas.openxmlformats.org/officeDocument/2006/relationships/hyperlink" Target="http://www.pmgsyonline.nic.in/ASPNet/citizens/NAT/05NPFS/newabstract.aspx?state=MP&amp;district=44&amp;districtname=Umria&amp;fromyear=0&amp;OrderBy=1&amp;Rpt=2" TargetMode="External"/><Relationship Id="rId95" Type="http://schemas.openxmlformats.org/officeDocument/2006/relationships/hyperlink" Target="http://www.pmgsyonline.nic.in/ASPNet/citizens/NAT/05NPFS/newabstract.aspx?state=MP&amp;district=44&amp;districtname=Umria&amp;fromyear=0&amp;OrderBy=1&amp;Rpt=2" TargetMode="External"/><Relationship Id="rId96" Type="http://schemas.openxmlformats.org/officeDocument/2006/relationships/hyperlink" Target="http://www.pmgsyonline.nic.in/ASPNet/citizens/NAT/05NPFS/newabstract.aspx?state=MP&amp;district=45&amp;districtname=Vidisha&amp;fromyear=0&amp;OrderBy=1&amp;Rpt=2" TargetMode="External"/><Relationship Id="rId97" Type="http://schemas.openxmlformats.org/officeDocument/2006/relationships/hyperlink" Target="http://www.pmgsyonline.nic.in/ASPNet/citizens/NAT/05NPFS/newabstract.aspx?state=MP&amp;district=45&amp;districtname=Vidisha&amp;fromyear=0&amp;OrderBy=1&amp;Rpt=2" TargetMode="External"/><Relationship Id="rId98" Type="http://schemas.openxmlformats.org/officeDocument/2006/relationships/hyperlink" Target="http://www.pmgsyonline.nic.in/ASPNet/citizens/NAT/05NPFS/newabstract.aspx?state=MP&amp;district=45&amp;fromyear=0&amp;OrderBy=1&amp;Rpt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L46" activeCellId="0" sqref="L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11.28"/>
    <col collapsed="false" customWidth="true" hidden="true" outlineLevel="0" max="3" min="3" style="2" width="8.41"/>
    <col collapsed="false" customWidth="true" hidden="false" outlineLevel="0" max="4" min="4" style="3" width="13.14"/>
    <col collapsed="false" customWidth="true" hidden="false" outlineLevel="0" max="5" min="5" style="4" width="9.85"/>
    <col collapsed="false" customWidth="true" hidden="false" outlineLevel="0" max="6" min="6" style="5" width="8.28"/>
    <col collapsed="false" customWidth="true" hidden="false" outlineLevel="0" max="7" min="7" style="6" width="7.28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6" width="9.85"/>
    <col collapsed="false" customWidth="true" hidden="false" outlineLevel="0" max="11" min="11" style="2" width="8.14"/>
    <col collapsed="false" customWidth="true" hidden="false" outlineLevel="0" max="12" min="12" style="4" width="12.14"/>
    <col collapsed="false" customWidth="true" hidden="false" outlineLevel="0" max="13" min="13" style="2" width="11.56"/>
    <col collapsed="false" customWidth="true" hidden="false" outlineLevel="0" max="14" min="14" style="7" width="10.28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customFormat="false" ht="17.25" hidden="false" customHeight="true" outlineLevel="0" collapsed="false">
      <c r="B1" s="8"/>
      <c r="C1" s="8"/>
      <c r="D1" s="9"/>
      <c r="E1" s="10"/>
      <c r="F1" s="8"/>
      <c r="G1" s="10"/>
      <c r="H1" s="10"/>
      <c r="I1" s="10"/>
      <c r="J1" s="10"/>
      <c r="K1" s="10"/>
      <c r="L1" s="10"/>
      <c r="M1" s="11" t="s">
        <v>0</v>
      </c>
      <c r="N1" s="11"/>
      <c r="O1" s="10"/>
    </row>
    <row r="2" customFormat="false" ht="15" hidden="false" customHeight="true" outlineLevel="0" collapsed="false">
      <c r="B2" s="12"/>
      <c r="C2" s="12"/>
      <c r="D2" s="12"/>
      <c r="E2" s="13" t="s">
        <v>1</v>
      </c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8"/>
      <c r="G3" s="18"/>
      <c r="H3" s="18"/>
      <c r="I3" s="18"/>
      <c r="J3" s="18"/>
      <c r="K3" s="18"/>
      <c r="L3" s="18" t="s">
        <v>7</v>
      </c>
      <c r="M3" s="18"/>
      <c r="N3" s="18"/>
      <c r="O3" s="18"/>
    </row>
    <row r="4" customFormat="false" ht="39.75" hidden="false" customHeight="true" outlineLevel="0" collapsed="false">
      <c r="A4" s="14"/>
      <c r="B4" s="15"/>
      <c r="C4" s="15"/>
      <c r="D4" s="17"/>
      <c r="E4" s="16" t="s">
        <v>8</v>
      </c>
      <c r="F4" s="15" t="s">
        <v>9</v>
      </c>
      <c r="G4" s="19" t="s">
        <v>10</v>
      </c>
      <c r="H4" s="16" t="s">
        <v>11</v>
      </c>
      <c r="I4" s="16" t="s">
        <v>9</v>
      </c>
      <c r="J4" s="19" t="s">
        <v>10</v>
      </c>
      <c r="K4" s="16" t="s">
        <v>12</v>
      </c>
      <c r="L4" s="16" t="s">
        <v>13</v>
      </c>
      <c r="M4" s="16" t="s">
        <v>9</v>
      </c>
      <c r="N4" s="19" t="s">
        <v>10</v>
      </c>
      <c r="O4" s="20" t="s">
        <v>14</v>
      </c>
    </row>
    <row r="5" s="31" customFormat="true" ht="18.75" hidden="false" customHeight="true" outlineLevel="0" collapsed="false">
      <c r="A5" s="10" t="n">
        <v>1</v>
      </c>
      <c r="B5" s="21" t="s">
        <v>15</v>
      </c>
      <c r="C5" s="20" t="s">
        <v>16</v>
      </c>
      <c r="D5" s="22" t="s">
        <v>17</v>
      </c>
      <c r="E5" s="23" t="n">
        <v>143</v>
      </c>
      <c r="F5" s="24" t="n">
        <v>146</v>
      </c>
      <c r="G5" s="25" t="n">
        <f aca="false">E5-F5</f>
        <v>-3</v>
      </c>
      <c r="H5" s="26" t="n">
        <v>570.53</v>
      </c>
      <c r="I5" s="27" t="n">
        <v>577.33</v>
      </c>
      <c r="J5" s="28" t="n">
        <f aca="false">H5-I5</f>
        <v>-6.80000000000007</v>
      </c>
      <c r="K5" s="29"/>
      <c r="L5" s="23" t="n">
        <v>13894.54</v>
      </c>
      <c r="M5" s="30" t="n">
        <v>13894.53798</v>
      </c>
      <c r="N5" s="28" t="n">
        <f aca="false">L5-M5</f>
        <v>0.00202000000354019</v>
      </c>
      <c r="O5" s="29"/>
    </row>
    <row r="6" s="31" customFormat="true" ht="21.75" hidden="false" customHeight="true" outlineLevel="0" collapsed="false">
      <c r="A6" s="10" t="n">
        <v>2</v>
      </c>
      <c r="B6" s="21" t="s">
        <v>18</v>
      </c>
      <c r="C6" s="20" t="s">
        <v>19</v>
      </c>
      <c r="D6" s="22" t="s">
        <v>20</v>
      </c>
      <c r="E6" s="32" t="n">
        <v>81</v>
      </c>
      <c r="F6" s="24" t="n">
        <v>88</v>
      </c>
      <c r="G6" s="25" t="n">
        <f aca="false">E6-F6</f>
        <v>-7</v>
      </c>
      <c r="H6" s="26" t="n">
        <v>331.46</v>
      </c>
      <c r="I6" s="27" t="n">
        <v>365.44</v>
      </c>
      <c r="J6" s="28" t="n">
        <f aca="false">H6-I6</f>
        <v>-33.98</v>
      </c>
      <c r="K6" s="29"/>
      <c r="L6" s="32" t="n">
        <v>6784.54</v>
      </c>
      <c r="M6" s="33" t="n">
        <v>5863.22</v>
      </c>
      <c r="N6" s="28" t="n">
        <f aca="false">L6-M6</f>
        <v>921.32</v>
      </c>
      <c r="O6" s="29"/>
    </row>
    <row r="7" s="31" customFormat="true" ht="18.75" hidden="false" customHeight="true" outlineLevel="0" collapsed="false">
      <c r="A7" s="10" t="n">
        <v>3</v>
      </c>
      <c r="B7" s="21" t="s">
        <v>21</v>
      </c>
      <c r="C7" s="20" t="s">
        <v>16</v>
      </c>
      <c r="D7" s="22" t="s">
        <v>22</v>
      </c>
      <c r="E7" s="23" t="n">
        <v>214</v>
      </c>
      <c r="F7" s="24" t="n">
        <v>214</v>
      </c>
      <c r="G7" s="25" t="n">
        <f aca="false">E7-F7</f>
        <v>0</v>
      </c>
      <c r="H7" s="26" t="n">
        <v>927.45</v>
      </c>
      <c r="I7" s="27" t="n">
        <v>959.375</v>
      </c>
      <c r="J7" s="28" t="n">
        <f aca="false">H7-I7</f>
        <v>-31.925</v>
      </c>
      <c r="K7" s="29"/>
      <c r="L7" s="23" t="n">
        <v>24878.92</v>
      </c>
      <c r="M7" s="33" t="n">
        <v>24807.81</v>
      </c>
      <c r="N7" s="28" t="n">
        <f aca="false">L7-M7</f>
        <v>71.1099999999969</v>
      </c>
      <c r="O7" s="29"/>
    </row>
    <row r="8" s="31" customFormat="true" ht="18.75" hidden="false" customHeight="true" outlineLevel="0" collapsed="false">
      <c r="A8" s="10" t="n">
        <v>4</v>
      </c>
      <c r="B8" s="21" t="s">
        <v>23</v>
      </c>
      <c r="C8" s="20" t="s">
        <v>24</v>
      </c>
      <c r="D8" s="22" t="s">
        <v>25</v>
      </c>
      <c r="E8" s="32" t="n">
        <v>148</v>
      </c>
      <c r="F8" s="24" t="n">
        <v>138</v>
      </c>
      <c r="G8" s="25" t="n">
        <f aca="false">E8-F8</f>
        <v>10</v>
      </c>
      <c r="H8" s="26" t="n">
        <v>624.53</v>
      </c>
      <c r="I8" s="27" t="n">
        <v>577.476</v>
      </c>
      <c r="J8" s="28" t="n">
        <f aca="false">H8-I8</f>
        <v>47.054</v>
      </c>
      <c r="K8" s="29"/>
      <c r="L8" s="32" t="n">
        <v>19049.22</v>
      </c>
      <c r="M8" s="33" t="n">
        <v>19669.69</v>
      </c>
      <c r="N8" s="28" t="n">
        <f aca="false">L8-M8</f>
        <v>-620.469999999998</v>
      </c>
      <c r="O8" s="34"/>
    </row>
    <row r="9" s="31" customFormat="true" ht="18.75" hidden="false" customHeight="true" outlineLevel="0" collapsed="false">
      <c r="A9" s="10" t="n">
        <v>5</v>
      </c>
      <c r="B9" s="21" t="s">
        <v>26</v>
      </c>
      <c r="C9" s="20" t="s">
        <v>19</v>
      </c>
      <c r="D9" s="22" t="s">
        <v>27</v>
      </c>
      <c r="E9" s="23" t="n">
        <v>224</v>
      </c>
      <c r="F9" s="24" t="n">
        <v>216</v>
      </c>
      <c r="G9" s="25" t="n">
        <f aca="false">E9-F9</f>
        <v>8</v>
      </c>
      <c r="H9" s="26" t="n">
        <v>1022.65</v>
      </c>
      <c r="I9" s="27" t="n">
        <v>1028.022</v>
      </c>
      <c r="J9" s="28" t="n">
        <f aca="false">H9-I9</f>
        <v>-5.37199999999996</v>
      </c>
      <c r="K9" s="29"/>
      <c r="L9" s="23" t="n">
        <v>28962.87</v>
      </c>
      <c r="M9" s="33" t="n">
        <v>29090.97973</v>
      </c>
      <c r="N9" s="28" t="n">
        <f aca="false">L9-M9</f>
        <v>-128.109729999997</v>
      </c>
      <c r="O9" s="34"/>
    </row>
    <row r="10" s="31" customFormat="true" ht="18.75" hidden="false" customHeight="true" outlineLevel="0" collapsed="false">
      <c r="A10" s="10" t="n">
        <v>6</v>
      </c>
      <c r="B10" s="21" t="s">
        <v>18</v>
      </c>
      <c r="C10" s="20" t="s">
        <v>19</v>
      </c>
      <c r="D10" s="22" t="s">
        <v>28</v>
      </c>
      <c r="E10" s="32" t="n">
        <v>146</v>
      </c>
      <c r="F10" s="24" t="n">
        <v>167</v>
      </c>
      <c r="G10" s="25" t="n">
        <f aca="false">E10-F10</f>
        <v>-21</v>
      </c>
      <c r="H10" s="26" t="n">
        <v>476.79</v>
      </c>
      <c r="I10" s="27" t="n">
        <v>562.355</v>
      </c>
      <c r="J10" s="28" t="n">
        <f aca="false">H10-I10</f>
        <v>-85.565</v>
      </c>
      <c r="K10" s="29"/>
      <c r="L10" s="32" t="n">
        <v>12110.34</v>
      </c>
      <c r="M10" s="33" t="n">
        <v>12609.33</v>
      </c>
      <c r="N10" s="28" t="n">
        <f aca="false">L10-M10</f>
        <v>-498.99</v>
      </c>
      <c r="O10" s="29"/>
    </row>
    <row r="11" s="31" customFormat="true" ht="18.75" hidden="false" customHeight="true" outlineLevel="0" collapsed="false">
      <c r="A11" s="10" t="n">
        <v>7</v>
      </c>
      <c r="B11" s="21" t="s">
        <v>26</v>
      </c>
      <c r="C11" s="20" t="s">
        <v>29</v>
      </c>
      <c r="D11" s="22" t="s">
        <v>26</v>
      </c>
      <c r="E11" s="23" t="n">
        <v>49</v>
      </c>
      <c r="F11" s="24" t="n">
        <v>50</v>
      </c>
      <c r="G11" s="25" t="n">
        <f aca="false">E11-F11</f>
        <v>-1</v>
      </c>
      <c r="H11" s="26" t="n">
        <v>154.6</v>
      </c>
      <c r="I11" s="27" t="n">
        <v>156.88</v>
      </c>
      <c r="J11" s="28" t="n">
        <f aca="false">H11-I11</f>
        <v>-2.28</v>
      </c>
      <c r="K11" s="29"/>
      <c r="L11" s="23" t="n">
        <v>4726.19</v>
      </c>
      <c r="M11" s="33" t="n">
        <v>6815.81</v>
      </c>
      <c r="N11" s="28" t="n">
        <f aca="false">L11-M11</f>
        <v>-2089.62</v>
      </c>
      <c r="O11" s="29"/>
    </row>
    <row r="12" s="31" customFormat="true" ht="18.75" hidden="false" customHeight="true" outlineLevel="0" collapsed="false">
      <c r="A12" s="10" t="n">
        <v>8</v>
      </c>
      <c r="B12" s="20" t="s">
        <v>23</v>
      </c>
      <c r="C12" s="20" t="s">
        <v>24</v>
      </c>
      <c r="D12" s="35" t="s">
        <v>30</v>
      </c>
      <c r="E12" s="32" t="n">
        <v>23</v>
      </c>
      <c r="F12" s="24" t="n">
        <v>24</v>
      </c>
      <c r="G12" s="25" t="n">
        <f aca="false">E12-F12</f>
        <v>-1</v>
      </c>
      <c r="H12" s="26" t="n">
        <v>107.5</v>
      </c>
      <c r="I12" s="27" t="n">
        <v>100.41</v>
      </c>
      <c r="J12" s="28" t="n">
        <f aca="false">H12-I12</f>
        <v>7.09</v>
      </c>
      <c r="K12" s="29"/>
      <c r="L12" s="32" t="n">
        <v>4078.75</v>
      </c>
      <c r="M12" s="33" t="n">
        <v>4340.49</v>
      </c>
      <c r="N12" s="28" t="n">
        <f aca="false">L12-M12</f>
        <v>-261.74</v>
      </c>
      <c r="O12" s="29"/>
    </row>
    <row r="13" s="31" customFormat="true" ht="18.75" hidden="false" customHeight="true" outlineLevel="0" collapsed="false">
      <c r="A13" s="10" t="n">
        <v>9</v>
      </c>
      <c r="B13" s="21" t="s">
        <v>31</v>
      </c>
      <c r="C13" s="20" t="s">
        <v>29</v>
      </c>
      <c r="D13" s="22" t="s">
        <v>32</v>
      </c>
      <c r="E13" s="23" t="n">
        <v>212</v>
      </c>
      <c r="F13" s="24" t="n">
        <v>210</v>
      </c>
      <c r="G13" s="25" t="n">
        <f aca="false">E13-F13</f>
        <v>2</v>
      </c>
      <c r="H13" s="26" t="n">
        <v>831.98</v>
      </c>
      <c r="I13" s="27" t="n">
        <v>834.9245</v>
      </c>
      <c r="J13" s="28" t="n">
        <f aca="false">H13-I13</f>
        <v>-2.94450000000006</v>
      </c>
      <c r="K13" s="29"/>
      <c r="L13" s="23" t="n">
        <v>19945.5</v>
      </c>
      <c r="M13" s="33" t="n">
        <v>20001.914</v>
      </c>
      <c r="N13" s="28" t="n">
        <f aca="false">L13-M13</f>
        <v>-56.413999999997</v>
      </c>
      <c r="O13" s="29"/>
    </row>
    <row r="14" s="31" customFormat="true" ht="18.75" hidden="false" customHeight="true" outlineLevel="0" collapsed="false">
      <c r="A14" s="10" t="n">
        <v>10</v>
      </c>
      <c r="B14" s="21" t="s">
        <v>21</v>
      </c>
      <c r="C14" s="20" t="s">
        <v>16</v>
      </c>
      <c r="D14" s="22" t="s">
        <v>33</v>
      </c>
      <c r="E14" s="32" t="n">
        <v>227</v>
      </c>
      <c r="F14" s="24" t="n">
        <v>210</v>
      </c>
      <c r="G14" s="25" t="n">
        <f aca="false">E14-F14</f>
        <v>17</v>
      </c>
      <c r="H14" s="26" t="n">
        <v>1111.01</v>
      </c>
      <c r="I14" s="27" t="n">
        <v>1054.6123</v>
      </c>
      <c r="J14" s="28" t="n">
        <f aca="false">H14-I14</f>
        <v>56.3977</v>
      </c>
      <c r="K14" s="29"/>
      <c r="L14" s="32" t="n">
        <v>31788.23</v>
      </c>
      <c r="M14" s="33" t="n">
        <v>31747.61038</v>
      </c>
      <c r="N14" s="28" t="n">
        <f aca="false">L14-M14</f>
        <v>40.6196199999977</v>
      </c>
      <c r="O14" s="29"/>
    </row>
    <row r="15" s="31" customFormat="true" ht="18.75" hidden="false" customHeight="true" outlineLevel="0" collapsed="false">
      <c r="A15" s="10" t="n">
        <v>11</v>
      </c>
      <c r="B15" s="21" t="s">
        <v>31</v>
      </c>
      <c r="C15" s="20" t="s">
        <v>29</v>
      </c>
      <c r="D15" s="22" t="s">
        <v>34</v>
      </c>
      <c r="E15" s="23" t="n">
        <v>117</v>
      </c>
      <c r="F15" s="24" t="n">
        <v>113</v>
      </c>
      <c r="G15" s="25" t="n">
        <f aca="false">E15-F15</f>
        <v>4</v>
      </c>
      <c r="H15" s="26" t="n">
        <v>452.17</v>
      </c>
      <c r="I15" s="27" t="n">
        <v>423.706</v>
      </c>
      <c r="J15" s="28" t="n">
        <f aca="false">H15-I15</f>
        <v>28.4639999999999</v>
      </c>
      <c r="K15" s="29"/>
      <c r="L15" s="23" t="n">
        <v>9279.12</v>
      </c>
      <c r="M15" s="33" t="n">
        <v>9263.246</v>
      </c>
      <c r="N15" s="28" t="n">
        <f aca="false">L15-M15</f>
        <v>15.8739999999998</v>
      </c>
      <c r="O15" s="34"/>
    </row>
    <row r="16" s="31" customFormat="true" ht="18.75" hidden="false" customHeight="true" outlineLevel="0" collapsed="false">
      <c r="A16" s="10" t="n">
        <v>12</v>
      </c>
      <c r="B16" s="21" t="s">
        <v>18</v>
      </c>
      <c r="C16" s="20" t="s">
        <v>19</v>
      </c>
      <c r="D16" s="22" t="s">
        <v>35</v>
      </c>
      <c r="E16" s="32" t="n">
        <v>79</v>
      </c>
      <c r="F16" s="24" t="n">
        <v>73</v>
      </c>
      <c r="G16" s="25" t="n">
        <f aca="false">E16-F16</f>
        <v>6</v>
      </c>
      <c r="H16" s="26" t="n">
        <v>341.79</v>
      </c>
      <c r="I16" s="27" t="n">
        <v>322.478</v>
      </c>
      <c r="J16" s="28" t="n">
        <f aca="false">H16-I16</f>
        <v>19.312</v>
      </c>
      <c r="K16" s="29"/>
      <c r="L16" s="32" t="n">
        <v>5021.78</v>
      </c>
      <c r="M16" s="33" t="n">
        <v>6096.62</v>
      </c>
      <c r="N16" s="28" t="n">
        <f aca="false">L16-M16</f>
        <v>-1074.84</v>
      </c>
      <c r="O16" s="29"/>
    </row>
    <row r="17" s="31" customFormat="true" ht="18.75" hidden="false" customHeight="true" outlineLevel="0" collapsed="false">
      <c r="A17" s="10" t="n">
        <v>13</v>
      </c>
      <c r="B17" s="21" t="s">
        <v>36</v>
      </c>
      <c r="C17" s="20" t="s">
        <v>24</v>
      </c>
      <c r="D17" s="22" t="s">
        <v>37</v>
      </c>
      <c r="E17" s="23" t="n">
        <v>118</v>
      </c>
      <c r="F17" s="24" t="n">
        <v>121</v>
      </c>
      <c r="G17" s="25" t="n">
        <f aca="false">E17-F17</f>
        <v>-3</v>
      </c>
      <c r="H17" s="26" t="n">
        <v>504.18</v>
      </c>
      <c r="I17" s="27" t="n">
        <v>513.48</v>
      </c>
      <c r="J17" s="28" t="n">
        <f aca="false">H17-I17</f>
        <v>-9.30000000000001</v>
      </c>
      <c r="K17" s="29"/>
      <c r="L17" s="23" t="n">
        <v>14614.33</v>
      </c>
      <c r="M17" s="33" t="n">
        <v>14600.5793023294</v>
      </c>
      <c r="N17" s="28" t="n">
        <f aca="false">L17-M17</f>
        <v>13.750697670599</v>
      </c>
      <c r="O17" s="29"/>
    </row>
    <row r="18" s="31" customFormat="true" ht="18.75" hidden="false" customHeight="true" outlineLevel="0" collapsed="false">
      <c r="A18" s="10" t="n">
        <v>14</v>
      </c>
      <c r="B18" s="21" t="s">
        <v>23</v>
      </c>
      <c r="C18" s="20" t="s">
        <v>24</v>
      </c>
      <c r="D18" s="22" t="s">
        <v>38</v>
      </c>
      <c r="E18" s="32" t="n">
        <v>254</v>
      </c>
      <c r="F18" s="24" t="n">
        <v>267</v>
      </c>
      <c r="G18" s="25" t="n">
        <f aca="false">E18-F18</f>
        <v>-13</v>
      </c>
      <c r="H18" s="26" t="n">
        <v>1113.13</v>
      </c>
      <c r="I18" s="27" t="n">
        <v>1250.635</v>
      </c>
      <c r="J18" s="28" t="n">
        <f aca="false">H18-I18</f>
        <v>-137.505</v>
      </c>
      <c r="K18" s="29"/>
      <c r="L18" s="32" t="n">
        <v>29143.5</v>
      </c>
      <c r="M18" s="33" t="n">
        <v>29353.19</v>
      </c>
      <c r="N18" s="28" t="n">
        <f aca="false">L18-M18</f>
        <v>-209.689999999999</v>
      </c>
      <c r="O18" s="29"/>
    </row>
    <row r="19" s="31" customFormat="true" ht="18.75" hidden="false" customHeight="true" outlineLevel="0" collapsed="false">
      <c r="A19" s="10" t="n">
        <v>15</v>
      </c>
      <c r="B19" s="21" t="s">
        <v>21</v>
      </c>
      <c r="C19" s="20" t="s">
        <v>16</v>
      </c>
      <c r="D19" s="22" t="s">
        <v>39</v>
      </c>
      <c r="E19" s="23" t="n">
        <v>117</v>
      </c>
      <c r="F19" s="24" t="n">
        <v>146</v>
      </c>
      <c r="G19" s="25" t="n">
        <f aca="false">E19-F19</f>
        <v>-29</v>
      </c>
      <c r="H19" s="26" t="n">
        <v>479.68</v>
      </c>
      <c r="I19" s="27" t="n">
        <v>620.169</v>
      </c>
      <c r="J19" s="28" t="n">
        <f aca="false">H19-I19</f>
        <v>-140.489</v>
      </c>
      <c r="K19" s="29"/>
      <c r="L19" s="23" t="n">
        <v>19180.54</v>
      </c>
      <c r="M19" s="33" t="n">
        <v>19144.209</v>
      </c>
      <c r="N19" s="28" t="n">
        <f aca="false">L19-M19</f>
        <v>36.3309999999983</v>
      </c>
      <c r="O19" s="34"/>
    </row>
    <row r="20" s="36" customFormat="true" ht="21.75" hidden="false" customHeight="true" outlineLevel="0" collapsed="false">
      <c r="A20" s="10" t="n">
        <v>16</v>
      </c>
      <c r="B20" s="21" t="s">
        <v>18</v>
      </c>
      <c r="C20" s="20" t="s">
        <v>19</v>
      </c>
      <c r="D20" s="22" t="s">
        <v>40</v>
      </c>
      <c r="E20" s="32" t="n">
        <v>110</v>
      </c>
      <c r="F20" s="24" t="n">
        <v>110</v>
      </c>
      <c r="G20" s="25" t="n">
        <f aca="false">E20-F20</f>
        <v>0</v>
      </c>
      <c r="H20" s="26" t="n">
        <v>454.18</v>
      </c>
      <c r="I20" s="27" t="n">
        <v>470.183</v>
      </c>
      <c r="J20" s="28" t="n">
        <f aca="false">H20-I20</f>
        <v>-16.0029999999999</v>
      </c>
      <c r="K20" s="29"/>
      <c r="L20" s="32" t="n">
        <v>9192.4</v>
      </c>
      <c r="M20" s="33" t="n">
        <v>9136.6</v>
      </c>
      <c r="N20" s="28" t="n">
        <f aca="false">L20-M20</f>
        <v>55.7999999999993</v>
      </c>
      <c r="O20" s="29"/>
    </row>
    <row r="21" s="31" customFormat="true" ht="18.75" hidden="false" customHeight="true" outlineLevel="0" collapsed="false">
      <c r="A21" s="10" t="n">
        <v>17</v>
      </c>
      <c r="B21" s="21" t="s">
        <v>18</v>
      </c>
      <c r="C21" s="20" t="s">
        <v>19</v>
      </c>
      <c r="D21" s="22" t="s">
        <v>18</v>
      </c>
      <c r="E21" s="23" t="n">
        <v>71</v>
      </c>
      <c r="F21" s="24" t="n">
        <v>71</v>
      </c>
      <c r="G21" s="25" t="n">
        <f aca="false">E21-F21</f>
        <v>0</v>
      </c>
      <c r="H21" s="26" t="n">
        <v>207.93</v>
      </c>
      <c r="I21" s="27" t="n">
        <v>239.713</v>
      </c>
      <c r="J21" s="28" t="n">
        <f aca="false">H21-I21</f>
        <v>-31.783</v>
      </c>
      <c r="K21" s="29"/>
      <c r="L21" s="23" t="n">
        <v>6370.38</v>
      </c>
      <c r="M21" s="33" t="n">
        <v>6502.51059</v>
      </c>
      <c r="N21" s="28" t="n">
        <f aca="false">L21-M21</f>
        <v>-132.13059</v>
      </c>
      <c r="O21" s="34"/>
    </row>
    <row r="22" s="31" customFormat="true" ht="18.75" hidden="false" customHeight="true" outlineLevel="0" collapsed="false">
      <c r="A22" s="10" t="n">
        <v>18</v>
      </c>
      <c r="B22" s="21" t="s">
        <v>26</v>
      </c>
      <c r="C22" s="20" t="s">
        <v>19</v>
      </c>
      <c r="D22" s="22" t="s">
        <v>41</v>
      </c>
      <c r="E22" s="32" t="n">
        <v>38</v>
      </c>
      <c r="F22" s="24" t="n">
        <v>42</v>
      </c>
      <c r="G22" s="25" t="n">
        <f aca="false">E22-F22</f>
        <v>-4</v>
      </c>
      <c r="H22" s="26" t="n">
        <v>202.81</v>
      </c>
      <c r="I22" s="27" t="n">
        <v>297.887</v>
      </c>
      <c r="J22" s="28" t="n">
        <f aca="false">H22-I22</f>
        <v>-95.0770000000001</v>
      </c>
      <c r="K22" s="29"/>
      <c r="L22" s="32" t="n">
        <v>7592.14</v>
      </c>
      <c r="M22" s="33" t="n">
        <v>7699.61</v>
      </c>
      <c r="N22" s="28" t="n">
        <f aca="false">L22-M22</f>
        <v>-107.469999999999</v>
      </c>
      <c r="O22" s="29"/>
    </row>
    <row r="23" s="31" customFormat="true" ht="18.75" hidden="false" customHeight="true" outlineLevel="0" collapsed="false">
      <c r="A23" s="10" t="n">
        <v>19</v>
      </c>
      <c r="B23" s="21" t="s">
        <v>26</v>
      </c>
      <c r="C23" s="20" t="s">
        <v>19</v>
      </c>
      <c r="D23" s="22" t="s">
        <v>42</v>
      </c>
      <c r="E23" s="23" t="n">
        <v>116</v>
      </c>
      <c r="F23" s="24" t="n">
        <v>107</v>
      </c>
      <c r="G23" s="25" t="n">
        <f aca="false">E23-F23</f>
        <v>9</v>
      </c>
      <c r="H23" s="26" t="n">
        <v>361.82</v>
      </c>
      <c r="I23" s="27" t="n">
        <v>383.922</v>
      </c>
      <c r="J23" s="28" t="n">
        <f aca="false">H23-I23</f>
        <v>-22.1020000000001</v>
      </c>
      <c r="K23" s="29"/>
      <c r="L23" s="23" t="n">
        <v>10373</v>
      </c>
      <c r="M23" s="33" t="n">
        <v>10374.21</v>
      </c>
      <c r="N23" s="28" t="n">
        <f aca="false">L23-M23</f>
        <v>-1.20999999999913</v>
      </c>
      <c r="O23" s="29"/>
    </row>
    <row r="24" s="31" customFormat="true" ht="18.75" hidden="false" customHeight="true" outlineLevel="0" collapsed="false">
      <c r="A24" s="10" t="n">
        <v>20</v>
      </c>
      <c r="B24" s="21" t="s">
        <v>23</v>
      </c>
      <c r="C24" s="20" t="s">
        <v>24</v>
      </c>
      <c r="D24" s="22" t="s">
        <v>43</v>
      </c>
      <c r="E24" s="32" t="n">
        <v>44</v>
      </c>
      <c r="F24" s="24" t="n">
        <v>48</v>
      </c>
      <c r="G24" s="25" t="n">
        <f aca="false">E24-F24</f>
        <v>-4</v>
      </c>
      <c r="H24" s="26" t="n">
        <v>150.3</v>
      </c>
      <c r="I24" s="27" t="n">
        <v>192.75</v>
      </c>
      <c r="J24" s="28" t="n">
        <f aca="false">H24-I24</f>
        <v>-42.45</v>
      </c>
      <c r="K24" s="29"/>
      <c r="L24" s="32" t="n">
        <v>4262.69</v>
      </c>
      <c r="M24" s="33" t="n">
        <v>4274.694</v>
      </c>
      <c r="N24" s="28" t="n">
        <f aca="false">L24-M24</f>
        <v>-12.0040000000008</v>
      </c>
      <c r="O24" s="29"/>
    </row>
    <row r="25" s="31" customFormat="true" ht="18.75" hidden="false" customHeight="true" outlineLevel="0" collapsed="false">
      <c r="A25" s="10" t="n">
        <v>21</v>
      </c>
      <c r="B25" s="21" t="s">
        <v>21</v>
      </c>
      <c r="C25" s="20" t="s">
        <v>16</v>
      </c>
      <c r="D25" s="22" t="s">
        <v>44</v>
      </c>
      <c r="E25" s="23" t="n">
        <v>107</v>
      </c>
      <c r="F25" s="24" t="n">
        <v>95</v>
      </c>
      <c r="G25" s="25" t="n">
        <f aca="false">E25-F25</f>
        <v>12</v>
      </c>
      <c r="H25" s="26" t="n">
        <v>393.65</v>
      </c>
      <c r="I25" s="27" t="n">
        <v>388.553</v>
      </c>
      <c r="J25" s="28" t="n">
        <f aca="false">H25-I25</f>
        <v>5.09700000000009</v>
      </c>
      <c r="K25" s="29"/>
      <c r="L25" s="23" t="n">
        <v>9222.89</v>
      </c>
      <c r="M25" s="33" t="n">
        <v>9151.152</v>
      </c>
      <c r="N25" s="28" t="n">
        <f aca="false">L25-M25</f>
        <v>71.7380000000012</v>
      </c>
      <c r="O25" s="34"/>
    </row>
    <row r="26" s="31" customFormat="true" ht="18.75" hidden="false" customHeight="true" outlineLevel="0" collapsed="false">
      <c r="A26" s="10" t="n">
        <v>22</v>
      </c>
      <c r="B26" s="21" t="s">
        <v>23</v>
      </c>
      <c r="C26" s="20" t="s">
        <v>24</v>
      </c>
      <c r="D26" s="22" t="s">
        <v>45</v>
      </c>
      <c r="E26" s="32" t="n">
        <v>196</v>
      </c>
      <c r="F26" s="37" t="n">
        <v>206</v>
      </c>
      <c r="G26" s="25" t="n">
        <f aca="false">E26-F26</f>
        <v>-10</v>
      </c>
      <c r="H26" s="26" t="n">
        <v>785.16</v>
      </c>
      <c r="I26" s="33" t="n">
        <v>848.0074</v>
      </c>
      <c r="J26" s="28" t="n">
        <f aca="false">H26-I26</f>
        <v>-62.8474</v>
      </c>
      <c r="K26" s="29"/>
      <c r="L26" s="32" t="n">
        <v>27834.49</v>
      </c>
      <c r="M26" s="33" t="n">
        <v>28472.221904414</v>
      </c>
      <c r="N26" s="28" t="n">
        <f aca="false">L26-M26</f>
        <v>-637.731904413999</v>
      </c>
      <c r="O26" s="29"/>
    </row>
    <row r="27" s="31" customFormat="true" ht="18.75" hidden="false" customHeight="true" outlineLevel="0" collapsed="false">
      <c r="A27" s="10" t="n">
        <v>23</v>
      </c>
      <c r="B27" s="21" t="s">
        <v>21</v>
      </c>
      <c r="C27" s="20" t="s">
        <v>16</v>
      </c>
      <c r="D27" s="22" t="s">
        <v>46</v>
      </c>
      <c r="E27" s="23" t="n">
        <v>112</v>
      </c>
      <c r="F27" s="24" t="n">
        <v>107</v>
      </c>
      <c r="G27" s="25" t="n">
        <f aca="false">E27-F27</f>
        <v>5</v>
      </c>
      <c r="H27" s="26" t="n">
        <v>448.08</v>
      </c>
      <c r="I27" s="27" t="n">
        <v>431.579</v>
      </c>
      <c r="J27" s="28" t="n">
        <f aca="false">H27-I27</f>
        <v>16.501</v>
      </c>
      <c r="K27" s="29"/>
      <c r="L27" s="23" t="n">
        <v>11128.77</v>
      </c>
      <c r="M27" s="33" t="n">
        <v>11145.35</v>
      </c>
      <c r="N27" s="28" t="n">
        <f aca="false">L27-M27</f>
        <v>-16.5799999999999</v>
      </c>
      <c r="O27" s="29"/>
    </row>
    <row r="28" s="31" customFormat="true" ht="18.75" hidden="false" customHeight="true" outlineLevel="0" collapsed="false">
      <c r="A28" s="10" t="n">
        <v>24</v>
      </c>
      <c r="B28" s="21" t="s">
        <v>23</v>
      </c>
      <c r="C28" s="20" t="s">
        <v>24</v>
      </c>
      <c r="D28" s="22" t="s">
        <v>47</v>
      </c>
      <c r="E28" s="32" t="n">
        <v>92</v>
      </c>
      <c r="F28" s="24" t="n">
        <v>87</v>
      </c>
      <c r="G28" s="25" t="n">
        <f aca="false">E28-F28</f>
        <v>5</v>
      </c>
      <c r="H28" s="26" t="n">
        <v>376.85</v>
      </c>
      <c r="I28" s="27" t="n">
        <v>346.73</v>
      </c>
      <c r="J28" s="28" t="n">
        <f aca="false">H28-I28</f>
        <v>30.12</v>
      </c>
      <c r="K28" s="29"/>
      <c r="L28" s="32" t="n">
        <v>10715.66</v>
      </c>
      <c r="M28" s="33" t="n">
        <v>11559.3</v>
      </c>
      <c r="N28" s="28" t="n">
        <f aca="false">L28-M28</f>
        <v>-843.639999999999</v>
      </c>
      <c r="O28" s="34"/>
    </row>
    <row r="29" s="31" customFormat="true" ht="18.75" hidden="false" customHeight="true" outlineLevel="0" collapsed="false">
      <c r="A29" s="10" t="n">
        <v>25</v>
      </c>
      <c r="B29" s="21" t="s">
        <v>23</v>
      </c>
      <c r="C29" s="20" t="s">
        <v>24</v>
      </c>
      <c r="D29" s="22" t="s">
        <v>48</v>
      </c>
      <c r="E29" s="23" t="n">
        <v>95</v>
      </c>
      <c r="F29" s="24" t="n">
        <v>99</v>
      </c>
      <c r="G29" s="25" t="n">
        <f aca="false">E29-F29</f>
        <v>-4</v>
      </c>
      <c r="H29" s="26" t="n">
        <v>433.85</v>
      </c>
      <c r="I29" s="27" t="n">
        <v>469.92</v>
      </c>
      <c r="J29" s="28" t="n">
        <f aca="false">H29-I29</f>
        <v>-36.07</v>
      </c>
      <c r="K29" s="29"/>
      <c r="L29" s="23" t="n">
        <v>17285.47</v>
      </c>
      <c r="M29" s="33" t="n">
        <v>16805.805705</v>
      </c>
      <c r="N29" s="28" t="n">
        <f aca="false">L29-M29</f>
        <v>479.664295000002</v>
      </c>
      <c r="O29" s="29"/>
    </row>
    <row r="30" s="31" customFormat="true" ht="18.75" hidden="false" customHeight="true" outlineLevel="0" collapsed="false">
      <c r="A30" s="10" t="n">
        <v>26</v>
      </c>
      <c r="B30" s="21" t="s">
        <v>21</v>
      </c>
      <c r="C30" s="20" t="s">
        <v>16</v>
      </c>
      <c r="D30" s="22" t="s">
        <v>49</v>
      </c>
      <c r="E30" s="32" t="n">
        <v>252</v>
      </c>
      <c r="F30" s="24" t="n">
        <v>241</v>
      </c>
      <c r="G30" s="25" t="n">
        <f aca="false">E30-F30</f>
        <v>11</v>
      </c>
      <c r="H30" s="26" t="n">
        <v>1049.67</v>
      </c>
      <c r="I30" s="27" t="n">
        <v>1065.282</v>
      </c>
      <c r="J30" s="28" t="n">
        <f aca="false">H30-I30</f>
        <v>-15.6120000000001</v>
      </c>
      <c r="K30" s="29"/>
      <c r="L30" s="32" t="n">
        <v>22222.14</v>
      </c>
      <c r="M30" s="33" t="n">
        <v>22231.61</v>
      </c>
      <c r="N30" s="28" t="n">
        <f aca="false">L30-M30</f>
        <v>-9.47000000000116</v>
      </c>
      <c r="O30" s="29"/>
    </row>
    <row r="31" s="31" customFormat="true" ht="18.75" hidden="false" customHeight="true" outlineLevel="0" collapsed="false">
      <c r="A31" s="10" t="n">
        <v>27</v>
      </c>
      <c r="B31" s="21" t="s">
        <v>36</v>
      </c>
      <c r="C31" s="20" t="s">
        <v>24</v>
      </c>
      <c r="D31" s="22" t="s">
        <v>50</v>
      </c>
      <c r="E31" s="23" t="n">
        <v>191</v>
      </c>
      <c r="F31" s="24" t="n">
        <v>190</v>
      </c>
      <c r="G31" s="25" t="n">
        <f aca="false">E31-F31</f>
        <v>1</v>
      </c>
      <c r="H31" s="26" t="n">
        <v>876.21</v>
      </c>
      <c r="I31" s="27" t="n">
        <v>865.655</v>
      </c>
      <c r="J31" s="28" t="n">
        <f aca="false">H31-I31</f>
        <v>10.5550000000001</v>
      </c>
      <c r="K31" s="29"/>
      <c r="L31" s="23" t="n">
        <v>22546.63</v>
      </c>
      <c r="M31" s="33" t="n">
        <v>22777.1</v>
      </c>
      <c r="N31" s="28" t="n">
        <f aca="false">L31-M31</f>
        <v>-230.469999999998</v>
      </c>
      <c r="O31" s="34"/>
    </row>
    <row r="32" s="31" customFormat="true" ht="18.75" hidden="false" customHeight="true" outlineLevel="0" collapsed="false">
      <c r="A32" s="10" t="n">
        <v>28</v>
      </c>
      <c r="B32" s="21" t="s">
        <v>18</v>
      </c>
      <c r="C32" s="20" t="s">
        <v>19</v>
      </c>
      <c r="D32" s="22" t="s">
        <v>51</v>
      </c>
      <c r="E32" s="32" t="n">
        <v>307</v>
      </c>
      <c r="F32" s="24" t="n">
        <v>319</v>
      </c>
      <c r="G32" s="25" t="n">
        <f aca="false">E32-F32</f>
        <v>-12</v>
      </c>
      <c r="H32" s="26" t="n">
        <v>996.49</v>
      </c>
      <c r="I32" s="27" t="n">
        <v>1145.57</v>
      </c>
      <c r="J32" s="28" t="n">
        <f aca="false">H32-I32</f>
        <v>-149.08</v>
      </c>
      <c r="K32" s="29"/>
      <c r="L32" s="32" t="n">
        <v>22812.14</v>
      </c>
      <c r="M32" s="33" t="n">
        <v>23029.94</v>
      </c>
      <c r="N32" s="28" t="n">
        <f aca="false">L32-M32</f>
        <v>-217.799999999999</v>
      </c>
      <c r="O32" s="29"/>
    </row>
    <row r="33" s="31" customFormat="true" ht="18.75" hidden="false" customHeight="true" outlineLevel="0" collapsed="false">
      <c r="A33" s="10" t="n">
        <v>29</v>
      </c>
      <c r="B33" s="21" t="s">
        <v>21</v>
      </c>
      <c r="C33" s="20" t="s">
        <v>16</v>
      </c>
      <c r="D33" s="22" t="s">
        <v>52</v>
      </c>
      <c r="E33" s="23" t="n">
        <v>85</v>
      </c>
      <c r="F33" s="24" t="n">
        <v>94</v>
      </c>
      <c r="G33" s="25" t="n">
        <f aca="false">E33-F33</f>
        <v>-9</v>
      </c>
      <c r="H33" s="26" t="n">
        <v>343.13</v>
      </c>
      <c r="I33" s="27" t="n">
        <v>374.49</v>
      </c>
      <c r="J33" s="28" t="n">
        <f aca="false">H33-I33</f>
        <v>-31.36</v>
      </c>
      <c r="K33" s="29"/>
      <c r="L33" s="23" t="n">
        <v>9390.29</v>
      </c>
      <c r="M33" s="33" t="n">
        <v>9370.378967</v>
      </c>
      <c r="N33" s="28" t="n">
        <f aca="false">L33-M33</f>
        <v>19.9110330000003</v>
      </c>
      <c r="O33" s="34"/>
    </row>
    <row r="34" s="31" customFormat="true" ht="18.75" hidden="false" customHeight="true" outlineLevel="0" collapsed="false">
      <c r="A34" s="10" t="n">
        <v>30</v>
      </c>
      <c r="B34" s="21" t="s">
        <v>36</v>
      </c>
      <c r="C34" s="20" t="s">
        <v>24</v>
      </c>
      <c r="D34" s="22" t="s">
        <v>53</v>
      </c>
      <c r="E34" s="32" t="n">
        <v>64</v>
      </c>
      <c r="F34" s="24" t="n">
        <v>64</v>
      </c>
      <c r="G34" s="25" t="n">
        <f aca="false">E34-F34</f>
        <v>0</v>
      </c>
      <c r="H34" s="26" t="n">
        <v>319.38</v>
      </c>
      <c r="I34" s="27" t="n">
        <v>313.15</v>
      </c>
      <c r="J34" s="28" t="n">
        <f aca="false">H34-I34</f>
        <v>6.23000000000002</v>
      </c>
      <c r="K34" s="29"/>
      <c r="L34" s="32" t="n">
        <v>7223.34</v>
      </c>
      <c r="M34" s="33" t="n">
        <v>7222.22</v>
      </c>
      <c r="N34" s="28" t="n">
        <f aca="false">L34-M34</f>
        <v>1.11999999999989</v>
      </c>
      <c r="O34" s="34"/>
    </row>
    <row r="35" s="31" customFormat="true" ht="18.75" hidden="false" customHeight="true" outlineLevel="0" collapsed="false">
      <c r="A35" s="10" t="n">
        <v>31</v>
      </c>
      <c r="B35" s="21" t="s">
        <v>31</v>
      </c>
      <c r="C35" s="20" t="s">
        <v>29</v>
      </c>
      <c r="D35" s="22" t="s">
        <v>54</v>
      </c>
      <c r="E35" s="23" t="n">
        <v>114</v>
      </c>
      <c r="F35" s="24" t="n">
        <v>116</v>
      </c>
      <c r="G35" s="25" t="n">
        <f aca="false">E35-F35</f>
        <v>-2</v>
      </c>
      <c r="H35" s="26" t="n">
        <v>520.2</v>
      </c>
      <c r="I35" s="27" t="n">
        <v>531.45</v>
      </c>
      <c r="J35" s="28" t="n">
        <f aca="false">H35-I35</f>
        <v>-11.25</v>
      </c>
      <c r="K35" s="29"/>
      <c r="L35" s="23" t="n">
        <v>14432.67</v>
      </c>
      <c r="M35" s="33" t="n">
        <v>14879.06</v>
      </c>
      <c r="N35" s="28" t="n">
        <f aca="false">L35-M35</f>
        <v>-446.389999999999</v>
      </c>
      <c r="O35" s="29"/>
    </row>
    <row r="36" s="31" customFormat="true" ht="18.75" hidden="false" customHeight="true" outlineLevel="0" collapsed="false">
      <c r="A36" s="10" t="n">
        <v>32</v>
      </c>
      <c r="B36" s="21" t="s">
        <v>26</v>
      </c>
      <c r="C36" s="20" t="s">
        <v>29</v>
      </c>
      <c r="D36" s="22" t="s">
        <v>55</v>
      </c>
      <c r="E36" s="32" t="n">
        <v>74</v>
      </c>
      <c r="F36" s="24" t="n">
        <v>79</v>
      </c>
      <c r="G36" s="25" t="n">
        <f aca="false">E36-F36</f>
        <v>-5</v>
      </c>
      <c r="H36" s="26" t="n">
        <v>425.87</v>
      </c>
      <c r="I36" s="27" t="n">
        <v>474.45</v>
      </c>
      <c r="J36" s="28" t="n">
        <f aca="false">H36-I36</f>
        <v>-48.58</v>
      </c>
      <c r="K36" s="29"/>
      <c r="L36" s="32" t="n">
        <v>11466.84</v>
      </c>
      <c r="M36" s="33" t="n">
        <v>11418.173</v>
      </c>
      <c r="N36" s="28" t="n">
        <f aca="false">L36-M36</f>
        <v>48.6669999999995</v>
      </c>
      <c r="O36" s="34"/>
    </row>
    <row r="37" s="31" customFormat="true" ht="18.75" hidden="false" customHeight="true" outlineLevel="0" collapsed="false">
      <c r="A37" s="10" t="n">
        <v>33</v>
      </c>
      <c r="B37" s="21" t="s">
        <v>26</v>
      </c>
      <c r="C37" s="20" t="s">
        <v>19</v>
      </c>
      <c r="D37" s="22" t="s">
        <v>56</v>
      </c>
      <c r="E37" s="23" t="n">
        <v>174</v>
      </c>
      <c r="F37" s="24" t="n">
        <v>151</v>
      </c>
      <c r="G37" s="25" t="n">
        <f aca="false">E37-F37</f>
        <v>23</v>
      </c>
      <c r="H37" s="26" t="n">
        <v>717.1</v>
      </c>
      <c r="I37" s="27" t="n">
        <v>606.195</v>
      </c>
      <c r="J37" s="28" t="n">
        <f aca="false">H37-I37</f>
        <v>110.905</v>
      </c>
      <c r="K37" s="29"/>
      <c r="L37" s="23" t="n">
        <v>15074.12</v>
      </c>
      <c r="M37" s="33" t="n">
        <v>15074.1154</v>
      </c>
      <c r="N37" s="28" t="n">
        <f aca="false">L37-M37</f>
        <v>0.00460000000202854</v>
      </c>
      <c r="O37" s="34"/>
    </row>
    <row r="38" s="31" customFormat="true" ht="18.75" hidden="false" customHeight="true" outlineLevel="0" collapsed="false">
      <c r="A38" s="10" t="n">
        <v>34</v>
      </c>
      <c r="B38" s="21" t="s">
        <v>36</v>
      </c>
      <c r="C38" s="20" t="s">
        <v>24</v>
      </c>
      <c r="D38" s="22" t="s">
        <v>57</v>
      </c>
      <c r="E38" s="32" t="n">
        <v>158</v>
      </c>
      <c r="F38" s="24" t="n">
        <v>165</v>
      </c>
      <c r="G38" s="25" t="n">
        <f aca="false">E38-F38</f>
        <v>-7</v>
      </c>
      <c r="H38" s="26" t="n">
        <v>582.03</v>
      </c>
      <c r="I38" s="27" t="n">
        <v>754.222</v>
      </c>
      <c r="J38" s="28" t="n">
        <f aca="false">H38-I38</f>
        <v>-172.192</v>
      </c>
      <c r="K38" s="29"/>
      <c r="L38" s="32" t="n">
        <v>15460.11</v>
      </c>
      <c r="M38" s="33" t="n">
        <v>14067.08981</v>
      </c>
      <c r="N38" s="28" t="n">
        <f aca="false">L38-M38</f>
        <v>1393.02019</v>
      </c>
      <c r="O38" s="29"/>
    </row>
    <row r="39" s="31" customFormat="true" ht="18.75" hidden="false" customHeight="true" outlineLevel="0" collapsed="false">
      <c r="A39" s="10" t="n">
        <v>35</v>
      </c>
      <c r="B39" s="21" t="s">
        <v>15</v>
      </c>
      <c r="C39" s="20" t="s">
        <v>16</v>
      </c>
      <c r="D39" s="22" t="s">
        <v>58</v>
      </c>
      <c r="E39" s="23" t="n">
        <v>119</v>
      </c>
      <c r="F39" s="24" t="n">
        <v>133</v>
      </c>
      <c r="G39" s="25" t="n">
        <f aca="false">E39-F39</f>
        <v>-14</v>
      </c>
      <c r="H39" s="26" t="n">
        <v>532.95</v>
      </c>
      <c r="I39" s="27" t="n">
        <v>644.495</v>
      </c>
      <c r="J39" s="28" t="n">
        <f aca="false">H39-I39</f>
        <v>-111.545</v>
      </c>
      <c r="K39" s="29"/>
      <c r="L39" s="23" t="n">
        <v>14864.74</v>
      </c>
      <c r="M39" s="33" t="n">
        <v>16762.13705</v>
      </c>
      <c r="N39" s="28" t="n">
        <f aca="false">L39-M39</f>
        <v>-1897.39705</v>
      </c>
      <c r="O39" s="29"/>
    </row>
    <row r="40" s="31" customFormat="true" ht="18.75" hidden="false" customHeight="true" outlineLevel="0" collapsed="false">
      <c r="A40" s="10" t="n">
        <v>36</v>
      </c>
      <c r="B40" s="21" t="s">
        <v>31</v>
      </c>
      <c r="C40" s="20" t="s">
        <v>29</v>
      </c>
      <c r="D40" s="22" t="s">
        <v>59</v>
      </c>
      <c r="E40" s="32" t="n">
        <v>183</v>
      </c>
      <c r="F40" s="24" t="n">
        <v>192</v>
      </c>
      <c r="G40" s="25" t="n">
        <f aca="false">E40-F40</f>
        <v>-9</v>
      </c>
      <c r="H40" s="26" t="n">
        <v>789.01</v>
      </c>
      <c r="I40" s="27" t="n">
        <v>806.108</v>
      </c>
      <c r="J40" s="28" t="n">
        <f aca="false">H40-I40</f>
        <v>-17.0980000000001</v>
      </c>
      <c r="K40" s="29"/>
      <c r="L40" s="32" t="n">
        <v>15549.68</v>
      </c>
      <c r="M40" s="33" t="n">
        <v>15633.57</v>
      </c>
      <c r="N40" s="28" t="n">
        <f aca="false">L40-M40</f>
        <v>-83.8899999999994</v>
      </c>
      <c r="O40" s="34"/>
    </row>
    <row r="41" s="31" customFormat="true" ht="18.75" hidden="false" customHeight="true" outlineLevel="0" collapsed="false">
      <c r="A41" s="10" t="n">
        <v>37</v>
      </c>
      <c r="B41" s="21" t="s">
        <v>15</v>
      </c>
      <c r="C41" s="20" t="s">
        <v>16</v>
      </c>
      <c r="D41" s="22" t="s">
        <v>60</v>
      </c>
      <c r="E41" s="23" t="n">
        <v>163</v>
      </c>
      <c r="F41" s="24" t="n">
        <v>166</v>
      </c>
      <c r="G41" s="25" t="n">
        <f aca="false">E41-F41</f>
        <v>-3</v>
      </c>
      <c r="H41" s="26" t="n">
        <v>598.73</v>
      </c>
      <c r="I41" s="27" t="n">
        <v>604.13</v>
      </c>
      <c r="J41" s="28" t="n">
        <f aca="false">H41-I41</f>
        <v>-5.39999999999998</v>
      </c>
      <c r="K41" s="29"/>
      <c r="L41" s="23" t="n">
        <v>15876.66</v>
      </c>
      <c r="M41" s="33" t="n">
        <v>15804.69593</v>
      </c>
      <c r="N41" s="28" t="n">
        <f aca="false">L41-M41</f>
        <v>71.9640699999982</v>
      </c>
      <c r="O41" s="34"/>
    </row>
    <row r="42" s="31" customFormat="true" ht="18.75" hidden="false" customHeight="true" outlineLevel="0" collapsed="false">
      <c r="A42" s="10" t="n">
        <v>38</v>
      </c>
      <c r="B42" s="21" t="s">
        <v>26</v>
      </c>
      <c r="C42" s="20" t="s">
        <v>29</v>
      </c>
      <c r="D42" s="22" t="s">
        <v>61</v>
      </c>
      <c r="E42" s="32" t="n">
        <v>133</v>
      </c>
      <c r="F42" s="24" t="n">
        <v>143</v>
      </c>
      <c r="G42" s="25" t="n">
        <f aca="false">E42-F42</f>
        <v>-10</v>
      </c>
      <c r="H42" s="26" t="n">
        <v>495.48</v>
      </c>
      <c r="I42" s="27" t="n">
        <v>640.77</v>
      </c>
      <c r="J42" s="28" t="n">
        <f aca="false">H42-I42</f>
        <v>-145.29</v>
      </c>
      <c r="K42" s="29"/>
      <c r="L42" s="32" t="n">
        <v>21014.52</v>
      </c>
      <c r="M42" s="33" t="n">
        <v>20265.09309</v>
      </c>
      <c r="N42" s="28" t="n">
        <f aca="false">L42-M42</f>
        <v>749.426910000002</v>
      </c>
      <c r="O42" s="34"/>
    </row>
    <row r="43" s="31" customFormat="true" ht="18.75" hidden="false" customHeight="true" outlineLevel="0" collapsed="false">
      <c r="A43" s="10" t="n">
        <v>39</v>
      </c>
      <c r="B43" s="21" t="s">
        <v>21</v>
      </c>
      <c r="C43" s="20" t="s">
        <v>16</v>
      </c>
      <c r="D43" s="22" t="s">
        <v>62</v>
      </c>
      <c r="E43" s="23" t="n">
        <v>326</v>
      </c>
      <c r="F43" s="24" t="n">
        <v>303</v>
      </c>
      <c r="G43" s="25" t="n">
        <f aca="false">E43-F43</f>
        <v>23</v>
      </c>
      <c r="H43" s="26" t="n">
        <v>1375.27</v>
      </c>
      <c r="I43" s="27" t="n">
        <v>1285.61</v>
      </c>
      <c r="J43" s="28" t="n">
        <f aca="false">H43-I43</f>
        <v>89.6600000000001</v>
      </c>
      <c r="K43" s="29"/>
      <c r="L43" s="23" t="n">
        <v>33364.83</v>
      </c>
      <c r="M43" s="33" t="n">
        <v>33385.701</v>
      </c>
      <c r="N43" s="28" t="n">
        <f aca="false">L43-M43</f>
        <v>-20.8709999999992</v>
      </c>
      <c r="O43" s="29"/>
    </row>
    <row r="44" s="31" customFormat="true" ht="18.75" hidden="false" customHeight="true" outlineLevel="0" collapsed="false">
      <c r="A44" s="10" t="n">
        <v>40</v>
      </c>
      <c r="B44" s="21" t="s">
        <v>18</v>
      </c>
      <c r="C44" s="20" t="s">
        <v>19</v>
      </c>
      <c r="D44" s="22" t="s">
        <v>63</v>
      </c>
      <c r="E44" s="32" t="n">
        <v>54</v>
      </c>
      <c r="F44" s="24" t="n">
        <v>66</v>
      </c>
      <c r="G44" s="25" t="n">
        <f aca="false">E44-F44</f>
        <v>-12</v>
      </c>
      <c r="H44" s="26" t="n">
        <v>273.44</v>
      </c>
      <c r="I44" s="27" t="n">
        <v>326.385</v>
      </c>
      <c r="J44" s="28" t="n">
        <f aca="false">H44-I44</f>
        <v>-52.945</v>
      </c>
      <c r="K44" s="29"/>
      <c r="L44" s="32" t="n">
        <v>7145.92</v>
      </c>
      <c r="M44" s="33" t="n">
        <v>7267.23</v>
      </c>
      <c r="N44" s="28" t="n">
        <f aca="false">L44-M44</f>
        <v>-121.309999999999</v>
      </c>
      <c r="O44" s="29"/>
    </row>
    <row r="45" s="31" customFormat="true" ht="18.75" hidden="false" customHeight="true" outlineLevel="0" collapsed="false">
      <c r="A45" s="10" t="n">
        <v>41</v>
      </c>
      <c r="B45" s="21" t="s">
        <v>15</v>
      </c>
      <c r="C45" s="20" t="s">
        <v>16</v>
      </c>
      <c r="D45" s="22" t="s">
        <v>64</v>
      </c>
      <c r="E45" s="23" t="n">
        <v>164</v>
      </c>
      <c r="F45" s="24" t="n">
        <v>190</v>
      </c>
      <c r="G45" s="25" t="n">
        <f aca="false">E45-F45</f>
        <v>-26</v>
      </c>
      <c r="H45" s="26" t="n">
        <v>742.43</v>
      </c>
      <c r="I45" s="27" t="n">
        <v>851.684</v>
      </c>
      <c r="J45" s="28" t="n">
        <f aca="false">H45-I45</f>
        <v>-109.254</v>
      </c>
      <c r="K45" s="29"/>
      <c r="L45" s="23" t="n">
        <v>16912.49</v>
      </c>
      <c r="M45" s="33" t="n">
        <v>16924.18887</v>
      </c>
      <c r="N45" s="28" t="n">
        <f aca="false">L45-M45</f>
        <v>-11.6988700000002</v>
      </c>
      <c r="O45" s="29"/>
    </row>
    <row r="46" s="31" customFormat="true" ht="18.75" hidden="false" customHeight="true" outlineLevel="0" collapsed="false">
      <c r="A46" s="10" t="n">
        <v>42</v>
      </c>
      <c r="B46" s="21" t="s">
        <v>36</v>
      </c>
      <c r="C46" s="20" t="s">
        <v>24</v>
      </c>
      <c r="D46" s="38" t="s">
        <v>65</v>
      </c>
      <c r="E46" s="32" t="n">
        <v>142</v>
      </c>
      <c r="F46" s="24" t="n">
        <v>151</v>
      </c>
      <c r="G46" s="25" t="n">
        <f aca="false">E46-F46</f>
        <v>-9</v>
      </c>
      <c r="H46" s="26" t="n">
        <v>519.6</v>
      </c>
      <c r="I46" s="27" t="n">
        <v>603.001</v>
      </c>
      <c r="J46" s="28" t="n">
        <f aca="false">H46-I46</f>
        <v>-83.401</v>
      </c>
      <c r="K46" s="29"/>
      <c r="L46" s="32" t="n">
        <v>15565.78</v>
      </c>
      <c r="M46" s="33" t="n">
        <v>15757.43564</v>
      </c>
      <c r="N46" s="28" t="n">
        <f aca="false">L46-M46</f>
        <v>-191.655640000003</v>
      </c>
      <c r="O46" s="34"/>
    </row>
    <row r="47" s="31" customFormat="true" ht="18.75" hidden="false" customHeight="true" outlineLevel="0" collapsed="false">
      <c r="A47" s="10" t="n">
        <v>43</v>
      </c>
      <c r="B47" s="21" t="s">
        <v>18</v>
      </c>
      <c r="C47" s="20" t="s">
        <v>19</v>
      </c>
      <c r="D47" s="22" t="s">
        <v>66</v>
      </c>
      <c r="E47" s="23" t="n">
        <v>206</v>
      </c>
      <c r="F47" s="24" t="n">
        <v>199</v>
      </c>
      <c r="G47" s="25" t="n">
        <f aca="false">E47-F47</f>
        <v>7</v>
      </c>
      <c r="H47" s="26" t="n">
        <v>891.7</v>
      </c>
      <c r="I47" s="27" t="n">
        <v>1052.845</v>
      </c>
      <c r="J47" s="28" t="n">
        <f aca="false">H47-I47</f>
        <v>-161.145</v>
      </c>
      <c r="K47" s="29"/>
      <c r="L47" s="23" t="n">
        <v>18485.32</v>
      </c>
      <c r="M47" s="33" t="n">
        <v>18342.6</v>
      </c>
      <c r="N47" s="28" t="n">
        <f aca="false">L47-M47</f>
        <v>142.720000000001</v>
      </c>
      <c r="O47" s="29"/>
    </row>
    <row r="48" s="31" customFormat="true" ht="18.75" hidden="false" customHeight="true" outlineLevel="0" collapsed="false">
      <c r="A48" s="10" t="n">
        <v>44</v>
      </c>
      <c r="B48" s="21" t="s">
        <v>15</v>
      </c>
      <c r="C48" s="20" t="s">
        <v>16</v>
      </c>
      <c r="D48" s="22" t="s">
        <v>67</v>
      </c>
      <c r="E48" s="32" t="n">
        <v>176</v>
      </c>
      <c r="F48" s="37" t="n">
        <v>187</v>
      </c>
      <c r="G48" s="25" t="n">
        <f aca="false">E48-F48</f>
        <v>-11</v>
      </c>
      <c r="H48" s="26" t="n">
        <v>1002.84</v>
      </c>
      <c r="I48" s="33" t="n">
        <v>1104.03</v>
      </c>
      <c r="J48" s="28" t="n">
        <f aca="false">H48-I48</f>
        <v>-101.19</v>
      </c>
      <c r="K48" s="29"/>
      <c r="L48" s="32" t="n">
        <v>36187.41</v>
      </c>
      <c r="M48" s="33" t="n">
        <v>36200.71224</v>
      </c>
      <c r="N48" s="28" t="n">
        <f aca="false">L48-M48</f>
        <v>-13.30223999999</v>
      </c>
      <c r="O48" s="34"/>
    </row>
    <row r="49" s="31" customFormat="true" ht="18.75" hidden="false" customHeight="true" outlineLevel="0" collapsed="false">
      <c r="A49" s="10" t="n">
        <v>45</v>
      </c>
      <c r="B49" s="21" t="s">
        <v>31</v>
      </c>
      <c r="C49" s="20" t="s">
        <v>29</v>
      </c>
      <c r="D49" s="22" t="s">
        <v>68</v>
      </c>
      <c r="E49" s="23" t="n">
        <v>175</v>
      </c>
      <c r="F49" s="24" t="n">
        <v>173</v>
      </c>
      <c r="G49" s="25" t="n">
        <f aca="false">E49-F49</f>
        <v>2</v>
      </c>
      <c r="H49" s="26" t="n">
        <v>666.39</v>
      </c>
      <c r="I49" s="27" t="n">
        <v>671.402</v>
      </c>
      <c r="J49" s="28" t="n">
        <f aca="false">H49-I49</f>
        <v>-5.01200000000006</v>
      </c>
      <c r="K49" s="29"/>
      <c r="L49" s="23" t="n">
        <v>14023.93</v>
      </c>
      <c r="M49" s="33" t="n">
        <v>14022.109</v>
      </c>
      <c r="N49" s="28" t="n">
        <f aca="false">L49-M49</f>
        <v>1.82099999999991</v>
      </c>
      <c r="O49" s="29"/>
    </row>
    <row r="50" s="31" customFormat="true" ht="18.75" hidden="false" customHeight="true" outlineLevel="0" collapsed="false">
      <c r="A50" s="10" t="n">
        <v>46</v>
      </c>
      <c r="B50" s="21" t="s">
        <v>36</v>
      </c>
      <c r="C50" s="20" t="s">
        <v>24</v>
      </c>
      <c r="D50" s="22" t="s">
        <v>36</v>
      </c>
      <c r="E50" s="32" t="n">
        <v>107</v>
      </c>
      <c r="F50" s="24" t="n">
        <v>123</v>
      </c>
      <c r="G50" s="25" t="n">
        <f aca="false">E50-F50</f>
        <v>-16</v>
      </c>
      <c r="H50" s="26" t="n">
        <v>461.6</v>
      </c>
      <c r="I50" s="27" t="n">
        <v>553.823</v>
      </c>
      <c r="J50" s="28" t="n">
        <f aca="false">H50-I50</f>
        <v>-92.2230000000001</v>
      </c>
      <c r="K50" s="29"/>
      <c r="L50" s="32" t="n">
        <v>17605.78</v>
      </c>
      <c r="M50" s="33" t="n">
        <v>17251.43353</v>
      </c>
      <c r="N50" s="28" t="n">
        <f aca="false">L50-M50</f>
        <v>354.34647</v>
      </c>
      <c r="O50" s="34"/>
    </row>
    <row r="51" s="31" customFormat="true" ht="18.75" hidden="false" customHeight="true" outlineLevel="0" collapsed="false">
      <c r="A51" s="10" t="n">
        <v>47</v>
      </c>
      <c r="B51" s="21" t="s">
        <v>15</v>
      </c>
      <c r="C51" s="20" t="s">
        <v>16</v>
      </c>
      <c r="D51" s="22" t="s">
        <v>69</v>
      </c>
      <c r="E51" s="23" t="n">
        <v>69</v>
      </c>
      <c r="F51" s="24" t="n">
        <v>72</v>
      </c>
      <c r="G51" s="25" t="n">
        <f aca="false">E51-F51</f>
        <v>-3</v>
      </c>
      <c r="H51" s="26" t="n">
        <v>363.84</v>
      </c>
      <c r="I51" s="27" t="n">
        <v>373.606</v>
      </c>
      <c r="J51" s="28" t="n">
        <f aca="false">H51-I51</f>
        <v>-9.76600000000008</v>
      </c>
      <c r="K51" s="29"/>
      <c r="L51" s="23" t="n">
        <v>8872.35</v>
      </c>
      <c r="M51" s="33" t="n">
        <v>8968.12269356</v>
      </c>
      <c r="N51" s="28" t="n">
        <f aca="false">L51-M51</f>
        <v>-95.7726935600003</v>
      </c>
      <c r="O51" s="34"/>
    </row>
    <row r="52" s="31" customFormat="true" ht="18.75" hidden="false" customHeight="true" outlineLevel="0" collapsed="false">
      <c r="A52" s="10" t="n">
        <v>48</v>
      </c>
      <c r="B52" s="21" t="s">
        <v>26</v>
      </c>
      <c r="C52" s="20" t="s">
        <v>29</v>
      </c>
      <c r="D52" s="22" t="s">
        <v>70</v>
      </c>
      <c r="E52" s="32" t="n">
        <v>119</v>
      </c>
      <c r="F52" s="24" t="n">
        <v>105</v>
      </c>
      <c r="G52" s="25" t="n">
        <f aca="false">E52-F52</f>
        <v>14</v>
      </c>
      <c r="H52" s="26" t="n">
        <v>596.05</v>
      </c>
      <c r="I52" s="27" t="n">
        <v>550.305</v>
      </c>
      <c r="J52" s="28" t="n">
        <f aca="false">H52-I52</f>
        <v>45.745</v>
      </c>
      <c r="K52" s="29"/>
      <c r="L52" s="32" t="n">
        <v>12909.85</v>
      </c>
      <c r="M52" s="33" t="n">
        <v>13024.7</v>
      </c>
      <c r="N52" s="28" t="n">
        <f aca="false">L52-M52</f>
        <v>-114.85</v>
      </c>
      <c r="O52" s="29"/>
    </row>
    <row r="53" s="46" customFormat="true" ht="18.75" hidden="false" customHeight="true" outlineLevel="0" collapsed="false">
      <c r="A53" s="39"/>
      <c r="B53" s="40"/>
      <c r="C53" s="40"/>
      <c r="D53" s="41"/>
      <c r="E53" s="42" t="n">
        <f aca="false">SUM(E5:E52)</f>
        <v>6688</v>
      </c>
      <c r="F53" s="42" t="n">
        <f aca="false">SUM(F5:F52)</f>
        <v>6777</v>
      </c>
      <c r="G53" s="25" t="n">
        <f aca="false">E53-F53</f>
        <v>-89</v>
      </c>
      <c r="H53" s="43" t="n">
        <f aca="false">SUM(H5:H52)</f>
        <v>28003.49</v>
      </c>
      <c r="I53" s="44" t="n">
        <f aca="false">SUM(I5:I52)</f>
        <v>29615.1952</v>
      </c>
      <c r="J53" s="45" t="n">
        <f aca="false">SUM(J5:J52)</f>
        <v>-1611.7052</v>
      </c>
      <c r="K53" s="43"/>
      <c r="L53" s="43" t="n">
        <f aca="false">SUM(L5:L52)</f>
        <v>746443.8</v>
      </c>
      <c r="M53" s="44" t="n">
        <f aca="false">SUM(M5:M52)</f>
        <v>752100.106812303</v>
      </c>
      <c r="N53" s="28" t="n">
        <f aca="false">SUM(N5:N52)</f>
        <v>-5656.30681230338</v>
      </c>
      <c r="O53" s="43"/>
    </row>
    <row r="54" customFormat="false" ht="10.5" hidden="false" customHeight="false" outlineLevel="0" collapsed="false">
      <c r="B54" s="5"/>
      <c r="C54" s="5"/>
      <c r="D54" s="47"/>
    </row>
    <row r="55" customFormat="false" ht="10.5" hidden="false" customHeight="false" outlineLevel="0" collapsed="false">
      <c r="B55" s="5"/>
      <c r="C55" s="5"/>
      <c r="D55" s="47"/>
    </row>
    <row r="56" customFormat="false" ht="10.5" hidden="false" customHeight="false" outlineLevel="0" collapsed="false">
      <c r="I56" s="48"/>
    </row>
    <row r="57" customFormat="false" ht="10.5" hidden="false" customHeight="false" outlineLevel="0" collapsed="false">
      <c r="H57" s="48"/>
    </row>
  </sheetData>
  <mergeCells count="10">
    <mergeCell ref="G1:J1"/>
    <mergeCell ref="M1:N1"/>
    <mergeCell ref="B2:D2"/>
    <mergeCell ref="E2:O2"/>
    <mergeCell ref="A3:A4"/>
    <mergeCell ref="B3:B4"/>
    <mergeCell ref="C3:C4"/>
    <mergeCell ref="D3:D4"/>
    <mergeCell ref="E3:K3"/>
    <mergeCell ref="L3:O3"/>
  </mergeCells>
  <hyperlinks>
    <hyperlink ref="B3" r:id="rId1" display="Division"/>
    <hyperlink ref="D3" r:id="rId2" display="Districts"/>
    <hyperlink ref="F4" r:id="rId3" display="Actual"/>
    <hyperlink ref="B5" r:id="rId4" display="Rewa"/>
    <hyperlink ref="D5" r:id="rId5" display="Anuppur"/>
    <hyperlink ref="B6" r:id="rId6" display="Gwalior"/>
    <hyperlink ref="D6" r:id="rId7" display="Ashoknagar"/>
    <hyperlink ref="B7" r:id="rId8" display="Jabalpur"/>
    <hyperlink ref="D7" r:id="rId9" display="Balaghat "/>
    <hyperlink ref="B8" r:id="rId10" display="Indore"/>
    <hyperlink ref="D8" r:id="rId11" display="Barwani"/>
    <hyperlink ref="B9" r:id="rId12" display="Bhopal"/>
    <hyperlink ref="D9" r:id="rId13" display="Betul"/>
    <hyperlink ref="B10" r:id="rId14" display="Gwalior"/>
    <hyperlink ref="D10" r:id="rId15" display="Bhind"/>
    <hyperlink ref="B11" r:id="rId16" display="Bhopal"/>
    <hyperlink ref="D11" r:id="rId17" display="Bhopal"/>
    <hyperlink ref="B13" r:id="rId18" display="Sagar"/>
    <hyperlink ref="D13" r:id="rId19" display="Chhatarpur"/>
    <hyperlink ref="B14" r:id="rId20" display="Jabalpur"/>
    <hyperlink ref="D14" r:id="rId21" display="Chhindwara "/>
    <hyperlink ref="B15" r:id="rId22" display="Sagar"/>
    <hyperlink ref="D15" r:id="rId23" display="Damoh"/>
    <hyperlink ref="B16" r:id="rId24" display="Gwalior"/>
    <hyperlink ref="D16" r:id="rId25" display="Datia"/>
    <hyperlink ref="B17" r:id="rId26" display="Ujjain"/>
    <hyperlink ref="D17" r:id="rId27" display="Dewas"/>
    <hyperlink ref="B18" r:id="rId28" display="Indore"/>
    <hyperlink ref="D18" r:id="rId29" display="Dhar "/>
    <hyperlink ref="B19" r:id="rId30" display="Jabalpur"/>
    <hyperlink ref="D19" r:id="rId31" display="Dindori"/>
    <hyperlink ref="B20" r:id="rId32" display="Gwalior"/>
    <hyperlink ref="D20" r:id="rId33" display="Guna"/>
    <hyperlink ref="B21" r:id="rId34" display="Gwalior"/>
    <hyperlink ref="D21" r:id="rId35" display="Gwalior"/>
    <hyperlink ref="B22" r:id="rId36" display="Bhopal"/>
    <hyperlink ref="D22" r:id="rId37" display="Harda"/>
    <hyperlink ref="B23" r:id="rId38" display="Bhopal"/>
    <hyperlink ref="D23" r:id="rId39" display="Hoshangabad "/>
    <hyperlink ref="B24" r:id="rId40" display="Indore"/>
    <hyperlink ref="D24" r:id="rId41" display="Indore "/>
    <hyperlink ref="B25" r:id="rId42" display="Jabalpur"/>
    <hyperlink ref="D25" r:id="rId43" display="Jabalpur "/>
    <hyperlink ref="B26" r:id="rId44" display="Indore"/>
    <hyperlink ref="D26" r:id="rId45" display="Jhabua "/>
    <hyperlink ref="B27" r:id="rId46" display="Jabalpur"/>
    <hyperlink ref="D27" r:id="rId47" display="Katni"/>
    <hyperlink ref="B28" r:id="rId48" display="Indore"/>
    <hyperlink ref="D28" r:id="rId49" display="Khandwa"/>
    <hyperlink ref="B29" r:id="rId50" display="Indore"/>
    <hyperlink ref="D29" r:id="rId51" display="Khargone "/>
    <hyperlink ref="B30" r:id="rId52" display="Jabalpur"/>
    <hyperlink ref="D30" r:id="rId53" display="Mandla "/>
    <hyperlink ref="B31" r:id="rId54" display="Ujjain"/>
    <hyperlink ref="D31" r:id="rId55" display="Mandsaur "/>
    <hyperlink ref="B32" r:id="rId56" display="Gwalior"/>
    <hyperlink ref="D32" r:id="rId57" display="Morena "/>
    <hyperlink ref="B33" r:id="rId58" display="Jabalpur"/>
    <hyperlink ref="D33" r:id="rId59" display="Narsinghpur"/>
    <hyperlink ref="B34" r:id="rId60" display="Ujjain"/>
    <hyperlink ref="D34" r:id="rId61" display="Neemuch "/>
    <hyperlink ref="B35" r:id="rId62" display="Sagar"/>
    <hyperlink ref="D35" r:id="rId63" display="Panna"/>
    <hyperlink ref="B36" r:id="rId64" display="Bhopal"/>
    <hyperlink ref="D36" r:id="rId65" display="Raisen"/>
    <hyperlink ref="B37" r:id="rId66" display="Bhopal"/>
    <hyperlink ref="D37" r:id="rId67" display="Rajgarh"/>
    <hyperlink ref="B38" r:id="rId68" display="Ujjain"/>
    <hyperlink ref="D38" r:id="rId69" display="Ratlam"/>
    <hyperlink ref="B39" r:id="rId70" display="Rewa"/>
    <hyperlink ref="D39" r:id="rId71" display="Rewa "/>
    <hyperlink ref="B40" r:id="rId72" display="Sagar"/>
    <hyperlink ref="D40" r:id="rId73" display="Sagar "/>
    <hyperlink ref="B41" r:id="rId74" display="Rewa"/>
    <hyperlink ref="D41" r:id="rId75" display="Satna "/>
    <hyperlink ref="B42" r:id="rId76" display="Bhopal"/>
    <hyperlink ref="D42" r:id="rId77" display="Sehore"/>
    <hyperlink ref="B43" r:id="rId78" display="Jabalpur"/>
    <hyperlink ref="D43" r:id="rId79" display="Seoni"/>
    <hyperlink ref="B44" r:id="rId80" display="Gwalior"/>
    <hyperlink ref="D44" r:id="rId81" display="Seopur "/>
    <hyperlink ref="B45" r:id="rId82" display="Rewa"/>
    <hyperlink ref="D45" r:id="rId83" display="Shahdol"/>
    <hyperlink ref="B46" r:id="rId84" display="Ujjain"/>
    <hyperlink ref="D46" r:id="rId85" display="Shajapur "/>
    <hyperlink ref="B47" r:id="rId86" display="Gwalior"/>
    <hyperlink ref="D47" r:id="rId87" display="Shivpuri *"/>
    <hyperlink ref="B48" r:id="rId88" display="Rewa"/>
    <hyperlink ref="D48" r:id="rId89" display="Sidhi "/>
    <hyperlink ref="B49" r:id="rId90" display="Sagar"/>
    <hyperlink ref="D49" r:id="rId91" display="Tikamgarh"/>
    <hyperlink ref="B50" r:id="rId92" display="Ujjain"/>
    <hyperlink ref="D50" r:id="rId93" display="Ujjain"/>
    <hyperlink ref="B51" r:id="rId94" display="Rewa"/>
    <hyperlink ref="D51" r:id="rId95" display="Umria"/>
    <hyperlink ref="B52" r:id="rId96" display="Bhopal"/>
    <hyperlink ref="D52" r:id="rId97" display="Vidisha"/>
    <hyperlink ref="F53" r:id="rId98" display="http://www.pmgsyonline.nic.in/ASPNet/citizens/NAT/05NPFS/newabstract.aspx?state=MP&amp;district=45&amp;fromyear=0&amp;OrderBy=1&amp;Rpt=2"/>
  </hyperlinks>
  <printOptions headings="false" gridLines="false" gridLinesSet="true" horizontalCentered="false" verticalCentered="false"/>
  <pageMargins left="0.4" right="0.209722222222222" top="0.259722222222222" bottom="0.22986111111111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1:58:47Z</dcterms:created>
  <dc:creator>rrda</dc:creator>
  <dc:description/>
  <dc:language>en-US</dc:language>
  <cp:lastModifiedBy>rrda</cp:lastModifiedBy>
  <dcterms:modified xsi:type="dcterms:W3CDTF">2009-09-16T11:59:52Z</dcterms:modified>
  <cp:revision>0</cp:revision>
  <dc:subject/>
  <dc:title/>
</cp:coreProperties>
</file>